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勤務時間入力" sheetId="2" state="visible" r:id="rId3"/>
    <sheet name="教育２" sheetId="3" state="hidden" r:id="rId4"/>
    <sheet name="教育３" sheetId="4" state="hidden" r:id="rId5"/>
    <sheet name="コメント" sheetId="5" state="hidden" r:id="rId6"/>
  </sheets>
  <definedNames>
    <definedName function="false" hidden="false" localSheetId="1" name="_xlnm.Print_Area" vbProcedure="false">勤務時間入力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超過勤務時間の手当換算シミュレーション</t>
  </si>
  <si>
    <r>
      <rPr>
        <sz val="12"/>
        <rFont val="Noto Sans"/>
        <family val="2"/>
      </rPr>
      <t xml:space="preserve">１．教職員の超過勤務の実態を、</t>
    </r>
    <r>
      <rPr>
        <b val="true"/>
        <sz val="12"/>
        <color rgb="FFFF0000"/>
        <rFont val="Noto Sans"/>
        <family val="2"/>
      </rPr>
      <t xml:space="preserve">超勤手当に換算する</t>
    </r>
    <r>
      <rPr>
        <sz val="12"/>
        <rFont val="Noto Sans"/>
        <family val="2"/>
      </rPr>
      <t xml:space="preserve">シミュレーションです。</t>
    </r>
  </si>
  <si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※　あくまでシミュレーションですので、いわゆる特号俸には対応していません。特号俸の場合は、給料表の最高号俸での計算になります。</t>
    </r>
  </si>
  <si>
    <r>
      <rPr>
        <sz val="12"/>
        <rFont val="Noto Sans"/>
        <family val="2"/>
      </rPr>
      <t xml:space="preserve">２．</t>
    </r>
    <r>
      <rPr>
        <b val="true"/>
        <sz val="12"/>
        <color rgb="FF0000FF"/>
        <rFont val="Noto Sans"/>
        <family val="2"/>
      </rPr>
      <t xml:space="preserve">「勤務時間入力」シート</t>
    </r>
    <r>
      <rPr>
        <sz val="12"/>
        <rFont val="Noto Sans"/>
        <family val="2"/>
      </rPr>
      <t xml:space="preserve">の</t>
    </r>
    <r>
      <rPr>
        <b val="true"/>
        <sz val="12"/>
        <color rgb="FFFF0000"/>
        <rFont val="Noto Sans"/>
        <family val="2"/>
      </rPr>
      <t xml:space="preserve">うす緑の部分</t>
    </r>
    <r>
      <rPr>
        <sz val="12"/>
        <rFont val="Noto Sans"/>
        <family val="2"/>
      </rPr>
      <t xml:space="preserve">に入力をすると、自動計算がされます。</t>
    </r>
  </si>
  <si>
    <r>
      <rPr>
        <sz val="12"/>
        <rFont val="Noto Sans"/>
        <family val="2"/>
      </rPr>
      <t xml:space="preserve">３．国公に準拠する考え方で、</t>
    </r>
    <r>
      <rPr>
        <b val="true"/>
        <sz val="12"/>
        <color rgb="FFFF0000"/>
        <rFont val="Noto Sans"/>
        <family val="2"/>
      </rPr>
      <t xml:space="preserve">平日は２５％増、休日は３５％増、</t>
    </r>
    <r>
      <rPr>
        <sz val="12"/>
        <rFont val="Noto Sans"/>
        <family val="2"/>
      </rPr>
      <t xml:space="preserve">ということで計算します。</t>
    </r>
  </si>
  <si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　ただし、出張については国公の場合は超勤手当なしですが、ここでは超勤実態をシミュレーションするために加算しています。</t>
    </r>
  </si>
  <si>
    <r>
      <rPr>
        <sz val="12"/>
        <rFont val="Noto Sans"/>
        <family val="2"/>
      </rPr>
      <t xml:space="preserve">４．</t>
    </r>
    <r>
      <rPr>
        <b val="true"/>
        <sz val="12"/>
        <color rgb="FF0000FF"/>
        <rFont val="Noto Sans"/>
        <family val="2"/>
      </rPr>
      <t xml:space="preserve">「平日区分」</t>
    </r>
    <r>
      <rPr>
        <sz val="12"/>
        <rFont val="Noto Sans"/>
        <family val="2"/>
      </rPr>
      <t xml:space="preserve">を必ず正しく選択してください。（平日は１２５／１００、休日は１３５／１００で計算します）</t>
    </r>
  </si>
  <si>
    <r>
      <rPr>
        <sz val="12"/>
        <rFont val="Noto Sans"/>
        <family val="2"/>
      </rPr>
      <t xml:space="preserve">５．</t>
    </r>
    <r>
      <rPr>
        <b val="true"/>
        <sz val="12"/>
        <color rgb="FF0000FF"/>
        <rFont val="Noto Sans"/>
        <family val="2"/>
      </rPr>
      <t xml:space="preserve">「おもな事由」</t>
    </r>
    <r>
      <rPr>
        <sz val="12"/>
        <rFont val="Noto Sans"/>
        <family val="2"/>
      </rPr>
      <t xml:space="preserve">の前半部分はリストから選んでください。後半部分は自由記述です。</t>
    </r>
  </si>
  <si>
    <r>
      <rPr>
        <sz val="12"/>
        <rFont val="Noto Sans"/>
        <family val="2"/>
      </rPr>
      <t xml:space="preserve">６．一定期間やってみたら</t>
    </r>
    <r>
      <rPr>
        <b val="true"/>
        <sz val="12"/>
        <color rgb="FF0000FF"/>
        <rFont val="Noto Sans"/>
        <family val="2"/>
      </rPr>
      <t xml:space="preserve">「感想欄」</t>
    </r>
    <r>
      <rPr>
        <sz val="12"/>
        <rFont val="Noto Sans"/>
        <family val="2"/>
      </rPr>
      <t xml:space="preserve">に感想を記述した上でこのファイルをメールに添付して送ってください。</t>
    </r>
  </si>
  <si>
    <t xml:space="preserve">メールアドレスは、</t>
  </si>
  <si>
    <t xml:space="preserve">zenkyo@zenkyo.org</t>
  </si>
  <si>
    <r>
      <rPr>
        <sz val="12"/>
        <rFont val="Noto Sans"/>
        <family val="2"/>
      </rPr>
      <t xml:space="preserve">７．</t>
    </r>
    <r>
      <rPr>
        <b val="true"/>
        <sz val="12"/>
        <color rgb="FF0000FF"/>
        <rFont val="Noto Sans"/>
        <family val="2"/>
      </rPr>
      <t xml:space="preserve">「教職調整額」</t>
    </r>
    <r>
      <rPr>
        <sz val="12"/>
        <rFont val="Noto Sans"/>
        <family val="2"/>
      </rPr>
      <t xml:space="preserve">は、超過勤務手当にあたるものではありませんが、教員の職務全体の「特殊性」に対する手当として
　参考のために表示しています。</t>
    </r>
  </si>
  <si>
    <t xml:space="preserve">氏名</t>
  </si>
  <si>
    <t xml:space="preserve">全教　花子</t>
  </si>
  <si>
    <t xml:space="preserve">※枠内に入力（性別と学校種別、都道府県、号級は選択）してください。</t>
  </si>
  <si>
    <t xml:space="preserve">北海道</t>
  </si>
  <si>
    <t xml:space="preserve">男</t>
  </si>
  <si>
    <t xml:space="preserve">小学校</t>
  </si>
  <si>
    <t xml:space="preserve">平日</t>
  </si>
  <si>
    <t xml:space="preserve">部活動</t>
  </si>
  <si>
    <t xml:space="preserve">青森</t>
  </si>
  <si>
    <t xml:space="preserve">女</t>
  </si>
  <si>
    <t xml:space="preserve">中学校</t>
  </si>
  <si>
    <t xml:space="preserve">休日</t>
  </si>
  <si>
    <t xml:space="preserve">授業準備</t>
  </si>
  <si>
    <t xml:space="preserve">生年月日</t>
  </si>
  <si>
    <t xml:space="preserve">性別</t>
  </si>
  <si>
    <t xml:space="preserve">学校種別</t>
  </si>
  <si>
    <t xml:space="preserve">高校</t>
  </si>
  <si>
    <t xml:space="preserve">都道府県</t>
  </si>
  <si>
    <t xml:space="preserve">秋田</t>
  </si>
  <si>
    <t xml:space="preserve">補習授業など</t>
  </si>
  <si>
    <r>
      <rPr>
        <sz val="9"/>
        <rFont val="Noto Sans"/>
        <family val="2"/>
      </rPr>
      <t xml:space="preserve">（↑入力は西暦で！例 </t>
    </r>
    <r>
      <rPr>
        <sz val="9"/>
        <rFont val="ＭＳ 明朝"/>
        <family val="1"/>
        <charset val="128"/>
      </rPr>
      <t xml:space="preserve">1960/5/5</t>
    </r>
    <r>
      <rPr>
        <sz val="9"/>
        <rFont val="Noto Sans"/>
        <family val="2"/>
      </rPr>
      <t xml:space="preserve">）</t>
    </r>
  </si>
  <si>
    <t xml:space="preserve">山形</t>
  </si>
  <si>
    <t xml:space="preserve">障害児学校</t>
  </si>
  <si>
    <t xml:space="preserve">会議準備</t>
  </si>
  <si>
    <t xml:space="preserve">現在の号級号俸</t>
  </si>
  <si>
    <t xml:space="preserve">級</t>
  </si>
  <si>
    <t xml:space="preserve">号</t>
  </si>
  <si>
    <t xml:space="preserve">地域手当</t>
  </si>
  <si>
    <t xml:space="preserve">岩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区別</t>
    </r>
  </si>
  <si>
    <t xml:space="preserve">週案など</t>
  </si>
  <si>
    <t xml:space="preserve">宮城</t>
  </si>
  <si>
    <t xml:space="preserve">生徒への対応</t>
  </si>
  <si>
    <t xml:space="preserve">現給保障されている方は、給料月額を入力してください</t>
  </si>
  <si>
    <t xml:space="preserve">福島</t>
  </si>
  <si>
    <t xml:space="preserve">出張</t>
  </si>
  <si>
    <t xml:space="preserve">栃木</t>
  </si>
  <si>
    <t xml:space="preserve">その他</t>
  </si>
  <si>
    <t xml:space="preserve">あなたの今月の教職調整額</t>
  </si>
  <si>
    <t xml:space="preserve">茨城</t>
  </si>
  <si>
    <t xml:space="preserve">千葉</t>
  </si>
  <si>
    <t xml:space="preserve">仮想される超勤手当額</t>
  </si>
  <si>
    <t xml:space="preserve">超勤時間累計</t>
  </si>
  <si>
    <t xml:space="preserve">時間</t>
  </si>
  <si>
    <t xml:space="preserve">群馬</t>
  </si>
  <si>
    <t xml:space="preserve">埼玉</t>
  </si>
  <si>
    <t xml:space="preserve">学校の定められている勤務時間（拘束時間）を入力してください</t>
  </si>
  <si>
    <t xml:space="preserve">:</t>
  </si>
  <si>
    <t xml:space="preserve">～</t>
  </si>
  <si>
    <t xml:space="preserve">東京</t>
  </si>
  <si>
    <t xml:space="preserve">神奈川</t>
  </si>
  <si>
    <t xml:space="preserve">ご感想を何でも書いてください。全教までメールにファイルごと添付して返送してください。</t>
  </si>
  <si>
    <t xml:space="preserve">新潟</t>
  </si>
  <si>
    <t xml:space="preserve">長野</t>
  </si>
  <si>
    <t xml:space="preserve">山梨</t>
  </si>
  <si>
    <t xml:space="preserve">月日</t>
  </si>
  <si>
    <t xml:space="preserve">出勤時間</t>
  </si>
  <si>
    <t xml:space="preserve">退勤時間</t>
  </si>
  <si>
    <t xml:space="preserve">平日区分</t>
  </si>
  <si>
    <t xml:space="preserve">超勤時間</t>
  </si>
  <si>
    <t xml:space="preserve">仮想手当額</t>
  </si>
  <si>
    <t xml:space="preserve">おもな事由</t>
  </si>
  <si>
    <t xml:space="preserve">静岡</t>
  </si>
  <si>
    <t xml:space="preserve">：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福井</t>
  </si>
  <si>
    <t xml:space="preserve">滋賀</t>
  </si>
  <si>
    <t xml:space="preserve">奈良</t>
  </si>
  <si>
    <t xml:space="preserve">京都</t>
  </si>
  <si>
    <t xml:space="preserve">大阪</t>
  </si>
  <si>
    <t xml:space="preserve">和歌山</t>
  </si>
  <si>
    <t xml:space="preserve">兵庫</t>
  </si>
  <si>
    <t xml:space="preserve">岡山</t>
  </si>
  <si>
    <t xml:space="preserve">広島</t>
  </si>
  <si>
    <t xml:space="preserve">鳥取</t>
  </si>
  <si>
    <t xml:space="preserve">島根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大分</t>
  </si>
  <si>
    <t xml:space="preserve">宮崎</t>
  </si>
  <si>
    <t xml:space="preserve">熊本</t>
  </si>
  <si>
    <t xml:space="preserve">鹿児島</t>
  </si>
  <si>
    <t xml:space="preserve">沖縄</t>
  </si>
  <si>
    <t xml:space="preserve">教育職俸給表（二）</t>
  </si>
  <si>
    <t xml:space="preserve">旧号俸</t>
  </si>
  <si>
    <t xml:space="preserve">新号俸</t>
  </si>
  <si>
    <t xml:space="preserve">１級</t>
  </si>
  <si>
    <t xml:space="preserve">２級</t>
  </si>
  <si>
    <t xml:space="preserve">教育職俸給表（三）</t>
  </si>
  <si>
    <t xml:space="preserve">コメント一覧</t>
  </si>
  <si>
    <t xml:space="preserve">時間基準</t>
  </si>
  <si>
    <t xml:space="preserve">コメント</t>
  </si>
  <si>
    <r>
      <rPr>
        <sz val="9"/>
        <rFont val="Noto Sans"/>
        <family val="2"/>
      </rPr>
      <t xml:space="preserve">超勤なしが理想です</t>
    </r>
    <r>
      <rPr>
        <sz val="9"/>
        <rFont val="ＭＳ 明朝"/>
        <family val="1"/>
        <charset val="128"/>
      </rPr>
      <t xml:space="preserve">!</t>
    </r>
  </si>
  <si>
    <t xml:space="preserve">回復措置をとりましょう！</t>
  </si>
  <si>
    <t xml:space="preserve">疲れが溜まり過ぎでは！</t>
  </si>
  <si>
    <r>
      <rPr>
        <sz val="9"/>
        <rFont val="Noto Sans"/>
        <family val="2"/>
      </rPr>
      <t xml:space="preserve">ムムッ！歯止めが必要です</t>
    </r>
    <r>
      <rPr>
        <sz val="9"/>
        <rFont val="ＭＳ 明朝"/>
        <family val="1"/>
        <charset val="128"/>
      </rPr>
      <t xml:space="preserve">!!</t>
    </r>
  </si>
  <si>
    <r>
      <rPr>
        <sz val="9"/>
        <rFont val="Noto Sans"/>
        <family val="2"/>
      </rPr>
      <t xml:space="preserve">思い切って休むことも必要です</t>
    </r>
    <r>
      <rPr>
        <sz val="9"/>
        <rFont val="ＭＳ 明朝"/>
        <family val="1"/>
        <charset val="128"/>
      </rPr>
      <t xml:space="preserve">!!</t>
    </r>
  </si>
  <si>
    <r>
      <rPr>
        <sz val="9"/>
        <rFont val="Noto Sans"/>
        <family val="2"/>
      </rPr>
      <t xml:space="preserve">少しは仕事の見直しを！</t>
    </r>
    <r>
      <rPr>
        <sz val="9"/>
        <rFont val="ＭＳ 明朝"/>
        <family val="1"/>
        <charset val="128"/>
      </rPr>
      <t xml:space="preserve">!</t>
    </r>
  </si>
  <si>
    <r>
      <rPr>
        <sz val="9"/>
        <rFont val="Noto Sans"/>
        <family val="2"/>
      </rPr>
      <t xml:space="preserve">働きすぎ、体が悲鳴をあげてます</t>
    </r>
    <r>
      <rPr>
        <sz val="9"/>
        <rFont val="ＭＳ 明朝"/>
        <family val="1"/>
        <charset val="128"/>
      </rPr>
      <t xml:space="preserve">!!</t>
    </r>
  </si>
  <si>
    <r>
      <rPr>
        <sz val="9"/>
        <rFont val="Noto Sans"/>
        <family val="2"/>
      </rPr>
      <t xml:space="preserve">せめて今日は帰りましょう</t>
    </r>
    <r>
      <rPr>
        <sz val="9"/>
        <rFont val="ＭＳ 明朝"/>
        <family val="1"/>
        <charset val="128"/>
      </rPr>
      <t xml:space="preserve">!!</t>
    </r>
  </si>
  <si>
    <r>
      <rPr>
        <sz val="9"/>
        <rFont val="Noto Sans"/>
        <family val="2"/>
      </rPr>
      <t xml:space="preserve">過労死ライン突破です</t>
    </r>
    <r>
      <rPr>
        <sz val="9"/>
        <rFont val="ＭＳ 明朝"/>
        <family val="1"/>
        <charset val="128"/>
      </rPr>
      <t xml:space="preserve">!!!</t>
    </r>
  </si>
  <si>
    <r>
      <rPr>
        <sz val="9"/>
        <rFont val="Noto Sans"/>
        <family val="2"/>
      </rPr>
      <t xml:space="preserve">産業医の面接指導を受けること</t>
    </r>
    <r>
      <rPr>
        <sz val="9"/>
        <rFont val="ＭＳ 明朝"/>
        <family val="1"/>
        <charset val="128"/>
      </rPr>
      <t xml:space="preserve">!!!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m/d/yyyy"/>
    <numFmt numFmtId="168" formatCode="0.0%"/>
    <numFmt numFmtId="169" formatCode="00"/>
    <numFmt numFmtId="170" formatCode="m/d;;;"/>
    <numFmt numFmtId="171" formatCode="m/d;@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color rgb="FF0000FF"/>
      <name val="Noto Sans"/>
      <family val="2"/>
    </font>
    <font>
      <sz val="9"/>
      <name val="Noto Sans"/>
      <family val="2"/>
    </font>
    <font>
      <b val="tru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10"/>
      <color rgb="FF00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0000FF"/>
      <name val="Century"/>
      <family val="1"/>
    </font>
    <font>
      <b val="true"/>
      <sz val="12"/>
      <color rgb="FFFF0000"/>
      <name val="Century"/>
      <family val="1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Century"/>
      <family val="1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FF"/>
      <name val="DejaVu Sans"/>
      <family val="2"/>
    </font>
    <font>
      <sz val="9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4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3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3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3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4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4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4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04760</xdr:rowOff>
    </xdr:from>
    <xdr:to>
      <xdr:col>24</xdr:col>
      <xdr:colOff>220680</xdr:colOff>
      <xdr:row>11</xdr:row>
      <xdr:rowOff>95400</xdr:rowOff>
    </xdr:to>
    <xdr:sp>
      <xdr:nvSpPr>
        <xdr:cNvPr id="0" name="AutoShape 4"/>
        <xdr:cNvSpPr/>
      </xdr:nvSpPr>
      <xdr:spPr>
        <a:xfrm>
          <a:off x="7876080" y="104760"/>
          <a:ext cx="2570040" cy="1762200"/>
        </a:xfrm>
        <a:prstGeom prst="wedgeRectCallout">
          <a:avLst>
            <a:gd name="adj1" fmla="val -73671"/>
            <a:gd name="adj2" fmla="val 1956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入力上の注意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の部分だけ入力してください。自動計算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なお、</a:t>
          </a:r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「生年月日」「号俸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以外は、ドロップダウンリストから選んで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3520</xdr:colOff>
      <xdr:row>2</xdr:row>
      <xdr:rowOff>114480</xdr:rowOff>
    </xdr:from>
    <xdr:to>
      <xdr:col>21</xdr:col>
      <xdr:colOff>115920</xdr:colOff>
      <xdr:row>3</xdr:row>
      <xdr:rowOff>85680</xdr:rowOff>
    </xdr:to>
    <xdr:sp>
      <xdr:nvSpPr>
        <xdr:cNvPr id="1" name="Rectangle 5"/>
        <xdr:cNvSpPr/>
      </xdr:nvSpPr>
      <xdr:spPr>
        <a:xfrm>
          <a:off x="7959600" y="400320"/>
          <a:ext cx="619560" cy="180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6520</xdr:colOff>
      <xdr:row>18</xdr:row>
      <xdr:rowOff>114480</xdr:rowOff>
    </xdr:from>
    <xdr:to>
      <xdr:col>24</xdr:col>
      <xdr:colOff>367560</xdr:colOff>
      <xdr:row>32</xdr:row>
      <xdr:rowOff>28800</xdr:rowOff>
    </xdr:to>
    <xdr:sp>
      <xdr:nvSpPr>
        <xdr:cNvPr id="2" name="AutoShape 11"/>
        <xdr:cNvSpPr/>
      </xdr:nvSpPr>
      <xdr:spPr>
        <a:xfrm>
          <a:off x="8022600" y="3324240"/>
          <a:ext cx="2570400" cy="3114720"/>
        </a:xfrm>
        <a:prstGeom prst="wedgeRectCallout">
          <a:avLst>
            <a:gd name="adj1" fmla="val -77347"/>
            <a:gd name="adj2" fmla="val -2276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明朝"/>
            </a:rPr>
            <a:t>入力上の注意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実際の</a:t>
          </a:r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「出勤時間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</a:t>
          </a:r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「退勤時間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ドロップダウンリストから選んでください。超勤時間が計算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必ず</a:t>
          </a:r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「平日区分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正しく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なお、</a:t>
          </a:r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「おもな事由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前半部分はドロップダウンリストから選んでください。後半部分は自由記述ですので、入力しなくても結構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kyo@zenkyo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0" topLeftCell="Q34" activePane="bottomRight" state="frozen"/>
      <selection pane="topLeft" activeCell="A1" activeCellId="0" sqref="A1"/>
      <selection pane="topRight" activeCell="Q1" activeCellId="0" sqref="Q1"/>
      <selection pane="bottomLeft" activeCell="A34" activeCellId="0" sqref="A34"/>
      <selection pane="bottomRight" activeCell="A1" activeCellId="0" sqref="A1:P2"/>
    </sheetView>
  </sheetViews>
  <sheetFormatPr defaultColWidth="9.16015625" defaultRowHeight="11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4" customFormat="tru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4.25" hidden="false" customHeight="false" outlineLevel="0" collapsed="false">
      <c r="A5" s="5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14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14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true" outlineLevel="0" collapsed="false">
      <c r="A10" s="5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3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3" t="s">
        <v>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2"/>
      <c r="B18" s="6" t="s">
        <v>9</v>
      </c>
      <c r="C18" s="6"/>
      <c r="D18" s="7" t="s">
        <v>1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A19" s="2"/>
      <c r="B19" s="8"/>
      <c r="C19" s="8"/>
      <c r="D19" s="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25" hidden="false" customHeight="true" outlineLevel="0" collapsed="false">
      <c r="A21" s="9" t="s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3">
    <mergeCell ref="A1:P2"/>
    <mergeCell ref="B18:C18"/>
    <mergeCell ref="A21:P23"/>
  </mergeCells>
  <hyperlinks>
    <hyperlink ref="D18" r:id="rId1" display="zenkyo@zenkyo.org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17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0.99"/>
    <col collapsed="false" customWidth="true" hidden="false" outlineLevel="0" max="5" min="4" style="0" width="4.99"/>
    <col collapsed="false" customWidth="true" hidden="false" outlineLevel="0" max="6" min="6" style="0" width="0.99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5.82"/>
    <col collapsed="false" customWidth="true" hidden="false" outlineLevel="0" max="12" min="12" style="0" width="9.99"/>
    <col collapsed="false" customWidth="true" hidden="false" outlineLevel="0" max="13" min="13" style="0" width="5.82"/>
    <col collapsed="false" customWidth="true" hidden="false" outlineLevel="0" max="14" min="14" style="0" width="1.32"/>
    <col collapsed="false" customWidth="true" hidden="false" outlineLevel="0" max="15" min="15" style="0" width="5.82"/>
    <col collapsed="false" customWidth="true" hidden="false" outlineLevel="0" max="16" min="16" style="0" width="9.99"/>
    <col collapsed="false" customWidth="true" hidden="false" outlineLevel="0" max="17" min="17" style="0" width="5.82"/>
    <col collapsed="false" customWidth="true" hidden="false" outlineLevel="0" max="18" min="18" style="0" width="1.32"/>
    <col collapsed="false" customWidth="true" hidden="false" outlineLevel="0" max="19" min="19" style="0" width="5.82"/>
  </cols>
  <sheetData>
    <row r="1" customFormat="false" ht="15" hidden="false" customHeight="fals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2" t="s">
        <v>14</v>
      </c>
      <c r="J1" s="12"/>
      <c r="AC1" s="13" t="s">
        <v>15</v>
      </c>
      <c r="AD1" s="14" t="s">
        <v>16</v>
      </c>
      <c r="AE1" s="14" t="s">
        <v>17</v>
      </c>
      <c r="AF1" s="15" t="n">
        <f aca="false">MAX(VLOOKUP(MIN($AG$5,$J$5),教育３!$B$3:$F$151,$AF$5,FALSE()),$L$7)</f>
        <v>2140</v>
      </c>
      <c r="AG1" s="16" t="n">
        <f aca="false">ROUND((AF1*12*125*(1+$P$5))/(40*52),0)</f>
        <v>1543</v>
      </c>
      <c r="AH1" s="16" t="n">
        <f aca="false">ROUND((AF1*12*135*(1+$P$5))/(40*52),0)</f>
        <v>1667</v>
      </c>
      <c r="AI1" s="14" t="s">
        <v>18</v>
      </c>
      <c r="AJ1" s="0" t="n">
        <v>1</v>
      </c>
      <c r="AK1" s="14" t="s">
        <v>19</v>
      </c>
      <c r="AN1" s="0" t="n">
        <v>1</v>
      </c>
      <c r="AO1" s="0" t="n">
        <v>5</v>
      </c>
      <c r="AP1" s="0" t="n">
        <v>0</v>
      </c>
    </row>
    <row r="2" customFormat="false" ht="7.5" hidden="false" customHeight="true" outlineLevel="0" collapsed="false">
      <c r="AC2" s="13" t="s">
        <v>20</v>
      </c>
      <c r="AD2" s="14" t="s">
        <v>21</v>
      </c>
      <c r="AE2" s="14" t="s">
        <v>22</v>
      </c>
      <c r="AF2" s="17" t="n">
        <f aca="false">MAX(VLOOKUP(MIN($AG$5,$J$5),教育３!$B$3:$F$151,$AF$5,FALSE()),$L$7)</f>
        <v>2140</v>
      </c>
      <c r="AG2" s="16" t="n">
        <f aca="false">ROUND((AF2*12*125*(1+$P$5))/(40*52),0)</f>
        <v>1543</v>
      </c>
      <c r="AH2" s="16" t="n">
        <f aca="false">ROUND((AF2*12*135*(1+$P$5))/(40*52),0)</f>
        <v>1667</v>
      </c>
      <c r="AI2" s="14" t="s">
        <v>23</v>
      </c>
      <c r="AJ2" s="0" t="n">
        <v>2</v>
      </c>
      <c r="AK2" s="14" t="s">
        <v>24</v>
      </c>
      <c r="AN2" s="0" t="n">
        <v>2</v>
      </c>
      <c r="AO2" s="0" t="n">
        <v>6</v>
      </c>
      <c r="AP2" s="0" t="n">
        <v>15</v>
      </c>
    </row>
    <row r="3" customFormat="false" ht="16.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9" t="n">
        <v>29346</v>
      </c>
      <c r="I3" s="19"/>
      <c r="J3" s="20" t="s">
        <v>26</v>
      </c>
      <c r="K3" s="21" t="s">
        <v>21</v>
      </c>
      <c r="L3" s="20" t="s">
        <v>27</v>
      </c>
      <c r="M3" s="21" t="s">
        <v>28</v>
      </c>
      <c r="N3" s="21"/>
      <c r="O3" s="21"/>
      <c r="P3" s="22" t="s">
        <v>29</v>
      </c>
      <c r="Q3" s="21" t="s">
        <v>15</v>
      </c>
      <c r="R3" s="21"/>
      <c r="S3" s="21"/>
      <c r="AC3" s="13" t="s">
        <v>30</v>
      </c>
      <c r="AE3" s="14" t="s">
        <v>28</v>
      </c>
      <c r="AF3" s="17" t="n">
        <f aca="false">MAX(VLOOKUP(MIN($AG$6,$J$5),教育２!$B$3:$F$151,$AF$5,FALSE()),$L$7)</f>
        <v>2443</v>
      </c>
      <c r="AG3" s="16" t="n">
        <f aca="false">ROUND((AF3*12*125*(1+$P$5))/(40*52),0)</f>
        <v>1762</v>
      </c>
      <c r="AH3" s="16" t="n">
        <f aca="false">ROUND((AF3*12*135*(1+$P$5))/(40*52),0)</f>
        <v>1903</v>
      </c>
      <c r="AK3" s="14" t="s">
        <v>31</v>
      </c>
      <c r="AN3" s="0" t="n">
        <v>3</v>
      </c>
      <c r="AO3" s="0" t="n">
        <v>7</v>
      </c>
      <c r="AP3" s="0" t="n">
        <v>30</v>
      </c>
    </row>
    <row r="4" customFormat="false" ht="12" hidden="false" customHeight="false" outlineLevel="0" collapsed="false">
      <c r="H4" s="14" t="s">
        <v>32</v>
      </c>
      <c r="AC4" s="13" t="s">
        <v>33</v>
      </c>
      <c r="AE4" s="14" t="s">
        <v>34</v>
      </c>
      <c r="AF4" s="17" t="n">
        <f aca="false">MAX(VLOOKUP(MIN($AG$6,$J$5),教育２!$B$3:$F$151,$AF$5,FALSE()),$L$7)</f>
        <v>2443</v>
      </c>
      <c r="AG4" s="16" t="n">
        <f aca="false">ROUND((AF4*12*125*(1+$P$5))/(40*52),0)</f>
        <v>1762</v>
      </c>
      <c r="AH4" s="16" t="n">
        <f aca="false">ROUND((AF4*12*135*(1+$P$5))/(40*52),0)</f>
        <v>1903</v>
      </c>
      <c r="AK4" s="14" t="s">
        <v>35</v>
      </c>
      <c r="AN4" s="0" t="n">
        <v>4</v>
      </c>
      <c r="AO4" s="0" t="n">
        <v>8</v>
      </c>
      <c r="AP4" s="0" t="n">
        <v>45</v>
      </c>
    </row>
    <row r="5" customFormat="false" ht="16.5" hidden="false" customHeight="true" outlineLevel="0" collapsed="false">
      <c r="A5" s="18" t="s">
        <v>36</v>
      </c>
      <c r="B5" s="18"/>
      <c r="C5" s="18"/>
      <c r="D5" s="18"/>
      <c r="E5" s="18"/>
      <c r="F5" s="18"/>
      <c r="G5" s="18"/>
      <c r="H5" s="23" t="n">
        <v>2</v>
      </c>
      <c r="I5" s="24" t="s">
        <v>37</v>
      </c>
      <c r="J5" s="23" t="n">
        <v>25</v>
      </c>
      <c r="K5" s="24" t="s">
        <v>38</v>
      </c>
      <c r="L5" s="25"/>
      <c r="M5" s="18" t="s">
        <v>39</v>
      </c>
      <c r="N5" s="18"/>
      <c r="O5" s="18"/>
      <c r="P5" s="26" t="n">
        <v>0</v>
      </c>
      <c r="Q5" s="27"/>
      <c r="AC5" s="13" t="s">
        <v>40</v>
      </c>
      <c r="AE5" s="0" t="s">
        <v>41</v>
      </c>
      <c r="AF5" s="16" t="n">
        <f aca="false">IF($H$5=1,3,IF($H$5=2,5,0))</f>
        <v>5</v>
      </c>
      <c r="AG5" s="16" t="n">
        <f aca="false">IF($H$5=1,125,IF($H$5=2,149,0))</f>
        <v>149</v>
      </c>
      <c r="AK5" s="14" t="s">
        <v>42</v>
      </c>
      <c r="AN5" s="0" t="n">
        <v>5</v>
      </c>
      <c r="AO5" s="0" t="n">
        <v>9</v>
      </c>
    </row>
    <row r="6" s="31" customFormat="true" ht="7.5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5"/>
      <c r="J6" s="29"/>
      <c r="K6" s="25"/>
      <c r="L6" s="25"/>
      <c r="M6" s="25"/>
      <c r="N6" s="25"/>
      <c r="O6" s="30"/>
      <c r="P6" s="27"/>
      <c r="AC6" s="32" t="s">
        <v>43</v>
      </c>
      <c r="AG6" s="33" t="n">
        <f aca="false">IF($H$5=1,153,IF($H$5=2,137,0))</f>
        <v>137</v>
      </c>
      <c r="AK6" s="34" t="s">
        <v>44</v>
      </c>
      <c r="AN6" s="0" t="n">
        <v>6</v>
      </c>
      <c r="AO6" s="0" t="n">
        <v>10</v>
      </c>
    </row>
    <row r="7" customFormat="false" ht="16.5" hidden="false" customHeight="true" outlineLevel="0" collapsed="false">
      <c r="A7" s="18" t="s">
        <v>4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35"/>
      <c r="M7" s="35"/>
      <c r="N7" s="35"/>
      <c r="O7" s="35"/>
      <c r="P7" s="27"/>
      <c r="Q7" s="36"/>
      <c r="R7" s="36"/>
      <c r="S7" s="36"/>
      <c r="T7" s="36"/>
      <c r="AC7" s="13" t="s">
        <v>46</v>
      </c>
      <c r="AF7" s="0" t="n">
        <f aca="false">VLOOKUP($M$3,$AE$1:$AH$4,2,FALSE())</f>
        <v>2443</v>
      </c>
      <c r="AG7" s="0" t="n">
        <f aca="false">VLOOKUP($M$3,$AE$1:$AH$4,3,FALSE())</f>
        <v>1762</v>
      </c>
      <c r="AH7" s="0" t="n">
        <f aca="false">VLOOKUP($M$3,$AE$1:$AH$4,4,FALSE())</f>
        <v>1903</v>
      </c>
      <c r="AK7" s="14" t="s">
        <v>47</v>
      </c>
      <c r="AN7" s="0" t="n">
        <v>7</v>
      </c>
      <c r="AO7" s="0" t="n">
        <v>11</v>
      </c>
    </row>
    <row r="8" s="31" customFormat="true" ht="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37" t="str">
        <f aca="false">VLOOKUP(M11,コメント!$A$3:$B$12,2)</f>
        <v>回復措置をとりましょう！</v>
      </c>
      <c r="K8" s="37"/>
      <c r="L8" s="37"/>
      <c r="M8" s="37"/>
      <c r="N8" s="37"/>
      <c r="O8" s="37"/>
      <c r="P8" s="37"/>
      <c r="Q8" s="37"/>
      <c r="R8" s="37"/>
      <c r="S8" s="37"/>
      <c r="AC8" s="13" t="s">
        <v>48</v>
      </c>
      <c r="AK8" s="14" t="s">
        <v>49</v>
      </c>
      <c r="AN8" s="0" t="n">
        <v>8</v>
      </c>
      <c r="AO8" s="0" t="n">
        <v>12</v>
      </c>
    </row>
    <row r="9" customFormat="false" ht="16.5" hidden="false" customHeight="true" outlineLevel="0" collapsed="false">
      <c r="A9" s="38" t="s">
        <v>50</v>
      </c>
      <c r="B9" s="38"/>
      <c r="C9" s="38"/>
      <c r="D9" s="38"/>
      <c r="E9" s="38"/>
      <c r="F9" s="38"/>
      <c r="G9" s="38"/>
      <c r="H9" s="39" t="n">
        <f aca="false">AF7*4</f>
        <v>9772</v>
      </c>
      <c r="I9" s="39"/>
      <c r="J9" s="37"/>
      <c r="K9" s="37"/>
      <c r="L9" s="37"/>
      <c r="M9" s="37"/>
      <c r="N9" s="37"/>
      <c r="O9" s="37"/>
      <c r="P9" s="37"/>
      <c r="Q9" s="37"/>
      <c r="R9" s="37"/>
      <c r="S9" s="37"/>
      <c r="AC9" s="32" t="s">
        <v>51</v>
      </c>
      <c r="AK9" s="31"/>
      <c r="AM9" s="31"/>
      <c r="AN9" s="0" t="n">
        <v>9</v>
      </c>
      <c r="AO9" s="0" t="n">
        <v>13</v>
      </c>
    </row>
    <row r="10" s="31" customFormat="true" ht="7.5" hidden="false" customHeight="true" outlineLevel="0" collapsed="false">
      <c r="A10" s="40"/>
      <c r="B10" s="40"/>
      <c r="C10" s="40"/>
      <c r="D10" s="40"/>
      <c r="E10" s="40"/>
      <c r="F10" s="40"/>
      <c r="G10" s="40"/>
      <c r="H10" s="41"/>
      <c r="I10" s="41"/>
      <c r="J10" s="37"/>
      <c r="K10" s="37"/>
      <c r="L10" s="37"/>
      <c r="M10" s="37"/>
      <c r="N10" s="37"/>
      <c r="O10" s="37"/>
      <c r="P10" s="37"/>
      <c r="Q10" s="37"/>
      <c r="R10" s="37"/>
      <c r="S10" s="37"/>
      <c r="AC10" s="32" t="s">
        <v>52</v>
      </c>
      <c r="AK10" s="0"/>
      <c r="AN10" s="0" t="n">
        <v>10</v>
      </c>
      <c r="AO10" s="0" t="n">
        <v>14</v>
      </c>
    </row>
    <row r="11" s="31" customFormat="true" ht="16.5" hidden="false" customHeight="true" outlineLevel="0" collapsed="false">
      <c r="A11" s="38" t="s">
        <v>53</v>
      </c>
      <c r="B11" s="38"/>
      <c r="C11" s="38"/>
      <c r="D11" s="38"/>
      <c r="E11" s="38"/>
      <c r="F11" s="38"/>
      <c r="G11" s="38"/>
      <c r="H11" s="42" t="n">
        <f aca="false">SUM(J19:K49)</f>
        <v>1762</v>
      </c>
      <c r="I11" s="42"/>
      <c r="J11" s="43"/>
      <c r="K11" s="44" t="s">
        <v>54</v>
      </c>
      <c r="L11" s="44"/>
      <c r="M11" s="45" t="n">
        <f aca="false">SUM(I19:I49)</f>
        <v>1</v>
      </c>
      <c r="N11" s="45"/>
      <c r="O11" s="45"/>
      <c r="P11" s="46" t="s">
        <v>55</v>
      </c>
      <c r="AC11" s="32" t="s">
        <v>56</v>
      </c>
      <c r="AN11" s="0" t="n">
        <v>11</v>
      </c>
      <c r="AO11" s="0" t="n">
        <v>15</v>
      </c>
    </row>
    <row r="12" s="31" customFormat="true" ht="7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7"/>
      <c r="K12" s="47"/>
      <c r="L12" s="48"/>
      <c r="M12" s="49"/>
      <c r="N12" s="49"/>
      <c r="O12" s="49"/>
      <c r="P12" s="49"/>
      <c r="Q12" s="49"/>
      <c r="R12" s="49"/>
      <c r="S12" s="50"/>
      <c r="AC12" s="32" t="s">
        <v>57</v>
      </c>
      <c r="AN12" s="0" t="n">
        <v>12</v>
      </c>
      <c r="AO12" s="0" t="n">
        <v>16</v>
      </c>
    </row>
    <row r="13" s="31" customFormat="true" ht="16.5" hidden="false" customHeight="true" outlineLevel="0" collapsed="false">
      <c r="A13" s="51" t="s">
        <v>5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 t="n">
        <v>8</v>
      </c>
      <c r="N13" s="53" t="s">
        <v>59</v>
      </c>
      <c r="O13" s="54" t="n">
        <v>15</v>
      </c>
      <c r="P13" s="55" t="s">
        <v>60</v>
      </c>
      <c r="Q13" s="56" t="n">
        <v>17</v>
      </c>
      <c r="R13" s="53" t="s">
        <v>59</v>
      </c>
      <c r="S13" s="57" t="n">
        <v>30</v>
      </c>
      <c r="AC13" s="32" t="s">
        <v>61</v>
      </c>
      <c r="AN13" s="0" t="n">
        <v>13</v>
      </c>
      <c r="AO13" s="0" t="n">
        <v>17</v>
      </c>
    </row>
    <row r="14" customFormat="false" ht="7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7"/>
      <c r="K14" s="47"/>
      <c r="L14" s="48"/>
      <c r="M14" s="49"/>
      <c r="N14" s="49"/>
      <c r="O14" s="49"/>
      <c r="P14" s="49"/>
      <c r="Q14" s="49"/>
      <c r="R14" s="49"/>
      <c r="S14" s="50"/>
      <c r="T14" s="58"/>
      <c r="U14" s="58"/>
      <c r="V14" s="58"/>
      <c r="W14" s="58"/>
      <c r="X14" s="58"/>
      <c r="Y14" s="58"/>
      <c r="Z14" s="58"/>
      <c r="AA14" s="58"/>
      <c r="AB14" s="58"/>
      <c r="AC14" s="32" t="s">
        <v>62</v>
      </c>
      <c r="AD14" s="58"/>
      <c r="AE14" s="58"/>
      <c r="AF14" s="58"/>
      <c r="AK14" s="31"/>
      <c r="AN14" s="0" t="n">
        <v>14</v>
      </c>
      <c r="AO14" s="0" t="n">
        <v>18</v>
      </c>
    </row>
    <row r="15" customFormat="false" ht="15" hidden="false" customHeight="true" outlineLevel="0" collapsed="false">
      <c r="A15" s="59" t="s">
        <v>6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8"/>
      <c r="U15" s="58"/>
      <c r="V15" s="58"/>
      <c r="W15" s="58"/>
      <c r="X15" s="58"/>
      <c r="AC15" s="60" t="s">
        <v>64</v>
      </c>
      <c r="AN15" s="0" t="n">
        <v>15</v>
      </c>
      <c r="AO15" s="0" t="n">
        <v>19</v>
      </c>
    </row>
    <row r="16" customFormat="false" ht="41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58"/>
      <c r="U16" s="58"/>
      <c r="V16" s="58"/>
      <c r="W16" s="58"/>
      <c r="X16" s="58"/>
      <c r="AC16" s="32" t="s">
        <v>65</v>
      </c>
      <c r="AN16" s="0" t="n">
        <v>16</v>
      </c>
      <c r="AO16" s="0" t="n">
        <v>20</v>
      </c>
    </row>
    <row r="17" customFormat="false" ht="7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7"/>
      <c r="K17" s="47"/>
      <c r="L17" s="48"/>
      <c r="M17" s="49"/>
      <c r="N17" s="49"/>
      <c r="O17" s="49"/>
      <c r="P17" s="49"/>
      <c r="Q17" s="49"/>
      <c r="R17" s="49"/>
      <c r="S17" s="50"/>
      <c r="T17" s="58"/>
      <c r="U17" s="58"/>
      <c r="V17" s="58"/>
      <c r="W17" s="58"/>
      <c r="X17" s="58"/>
      <c r="AC17" s="32" t="s">
        <v>66</v>
      </c>
      <c r="AN17" s="0" t="n">
        <v>17</v>
      </c>
      <c r="AO17" s="0" t="n">
        <v>21</v>
      </c>
    </row>
    <row r="18" customFormat="false" ht="18" hidden="false" customHeight="true" outlineLevel="0" collapsed="false">
      <c r="A18" s="62" t="s">
        <v>67</v>
      </c>
      <c r="B18" s="63" t="s">
        <v>68</v>
      </c>
      <c r="C18" s="63"/>
      <c r="D18" s="63"/>
      <c r="E18" s="64" t="s">
        <v>69</v>
      </c>
      <c r="F18" s="64"/>
      <c r="G18" s="64"/>
      <c r="H18" s="65" t="s">
        <v>70</v>
      </c>
      <c r="I18" s="66" t="s">
        <v>71</v>
      </c>
      <c r="J18" s="66" t="s">
        <v>72</v>
      </c>
      <c r="K18" s="66"/>
      <c r="L18" s="67" t="s">
        <v>73</v>
      </c>
      <c r="M18" s="67"/>
      <c r="N18" s="67"/>
      <c r="O18" s="67"/>
      <c r="P18" s="67"/>
      <c r="Q18" s="67"/>
      <c r="R18" s="67"/>
      <c r="S18" s="67"/>
      <c r="T18" s="58"/>
      <c r="U18" s="58"/>
      <c r="V18" s="58"/>
      <c r="W18" s="58"/>
      <c r="X18" s="58"/>
      <c r="AC18" s="32" t="s">
        <v>74</v>
      </c>
      <c r="AN18" s="0" t="n">
        <v>18</v>
      </c>
      <c r="AO18" s="0" t="n">
        <v>22</v>
      </c>
    </row>
    <row r="19" customFormat="false" ht="18" hidden="false" customHeight="true" outlineLevel="0" collapsed="false">
      <c r="A19" s="68" t="n">
        <v>39539</v>
      </c>
      <c r="B19" s="69" t="n">
        <v>8</v>
      </c>
      <c r="C19" s="70" t="s">
        <v>75</v>
      </c>
      <c r="D19" s="71" t="n">
        <v>0</v>
      </c>
      <c r="E19" s="72" t="n">
        <v>18</v>
      </c>
      <c r="F19" s="70" t="s">
        <v>75</v>
      </c>
      <c r="G19" s="73" t="n">
        <v>0</v>
      </c>
      <c r="H19" s="74" t="s">
        <v>18</v>
      </c>
      <c r="I19" s="75" t="n">
        <f aca="false">IF(OR(B19=0,E19=0),0,IF(H19="平日",ROUND((AE19+AF19)/60,0),ROUND(AG19/60,0)))</f>
        <v>1</v>
      </c>
      <c r="J19" s="76" t="n">
        <f aca="false">IF(H19=0,0,IF(H19="休日",$AH$7*I19,$AG$7*I19))</f>
        <v>1762</v>
      </c>
      <c r="K19" s="76"/>
      <c r="L19" s="77"/>
      <c r="M19" s="77"/>
      <c r="N19" s="78"/>
      <c r="O19" s="79"/>
      <c r="P19" s="79"/>
      <c r="Q19" s="79"/>
      <c r="R19" s="79"/>
      <c r="S19" s="79"/>
      <c r="T19" s="58"/>
      <c r="U19" s="58"/>
      <c r="V19" s="58"/>
      <c r="W19" s="58"/>
      <c r="X19" s="58"/>
      <c r="AC19" s="32" t="s">
        <v>76</v>
      </c>
      <c r="AE19" s="0" t="n">
        <f aca="false">$M$13*60+$O$13-B19*60-D19</f>
        <v>15</v>
      </c>
      <c r="AF19" s="0" t="n">
        <f aca="false">E19*60+G19-$Q$13*60-$S$13</f>
        <v>30</v>
      </c>
      <c r="AG19" s="0" t="n">
        <f aca="false">E19*60+G19-B19*60-D19</f>
        <v>600</v>
      </c>
      <c r="AN19" s="0" t="n">
        <v>19</v>
      </c>
      <c r="AO19" s="0" t="n">
        <v>23</v>
      </c>
    </row>
    <row r="20" customFormat="false" ht="18" hidden="false" customHeight="true" outlineLevel="0" collapsed="false">
      <c r="A20" s="80" t="n">
        <f aca="false">A19+1</f>
        <v>39540</v>
      </c>
      <c r="B20" s="81"/>
      <c r="C20" s="82" t="s">
        <v>75</v>
      </c>
      <c r="D20" s="83"/>
      <c r="E20" s="84"/>
      <c r="F20" s="82" t="s">
        <v>75</v>
      </c>
      <c r="G20" s="85"/>
      <c r="H20" s="86" t="s">
        <v>18</v>
      </c>
      <c r="I20" s="87" t="n">
        <f aca="false">IF(OR(B20=0,E20=0),0,IF(H20="平日",ROUND((AE20+AF20)/60,0),ROUND(AG20/60,0)))</f>
        <v>0</v>
      </c>
      <c r="J20" s="88" t="n">
        <f aca="false">IF(H20=0,0,IF(H20="休日",$AH$7*I20,$AG$7*I20))</f>
        <v>0</v>
      </c>
      <c r="K20" s="88"/>
      <c r="L20" s="89"/>
      <c r="M20" s="89"/>
      <c r="N20" s="90"/>
      <c r="O20" s="91"/>
      <c r="P20" s="91"/>
      <c r="Q20" s="91"/>
      <c r="R20" s="91"/>
      <c r="S20" s="91"/>
      <c r="T20" s="58"/>
      <c r="U20" s="58"/>
      <c r="V20" s="58"/>
      <c r="W20" s="58"/>
      <c r="X20" s="58"/>
      <c r="AC20" s="32" t="s">
        <v>77</v>
      </c>
      <c r="AE20" s="0" t="n">
        <f aca="false">$M$13*60+$O$13-B20*60-D20</f>
        <v>495</v>
      </c>
      <c r="AF20" s="0" t="n">
        <f aca="false">E20*60+G20-$Q$13*60-$S$13</f>
        <v>-1050</v>
      </c>
      <c r="AG20" s="0" t="n">
        <f aca="false">E20*60+G20-B20*60-D20</f>
        <v>0</v>
      </c>
      <c r="AN20" s="0" t="n">
        <v>20</v>
      </c>
      <c r="AO20" s="0" t="n">
        <v>24</v>
      </c>
    </row>
    <row r="21" customFormat="false" ht="18" hidden="false" customHeight="true" outlineLevel="0" collapsed="false">
      <c r="A21" s="80" t="n">
        <f aca="false">A20+1</f>
        <v>39541</v>
      </c>
      <c r="B21" s="81"/>
      <c r="C21" s="82" t="s">
        <v>75</v>
      </c>
      <c r="D21" s="83"/>
      <c r="E21" s="84"/>
      <c r="F21" s="82" t="s">
        <v>75</v>
      </c>
      <c r="G21" s="85"/>
      <c r="H21" s="86" t="s">
        <v>18</v>
      </c>
      <c r="I21" s="87" t="n">
        <f aca="false">IF(OR(B21=0,E21=0),0,IF(H21="平日",ROUND((AE21+AF21)/60,0),ROUND(AG21/60,0)))</f>
        <v>0</v>
      </c>
      <c r="J21" s="88" t="n">
        <f aca="false">IF(H21=0,0,IF(H21="休日",$AH$7*I21,$AG$7*I21))</f>
        <v>0</v>
      </c>
      <c r="K21" s="88"/>
      <c r="L21" s="89"/>
      <c r="M21" s="89"/>
      <c r="N21" s="90"/>
      <c r="O21" s="91"/>
      <c r="P21" s="91"/>
      <c r="Q21" s="91"/>
      <c r="R21" s="91"/>
      <c r="S21" s="91"/>
      <c r="T21" s="58"/>
      <c r="U21" s="58"/>
      <c r="V21" s="58"/>
      <c r="W21" s="58"/>
      <c r="X21" s="58"/>
      <c r="AC21" s="32" t="s">
        <v>78</v>
      </c>
      <c r="AE21" s="0" t="n">
        <f aca="false">$M$13*60+$O$13-B21*60-D21</f>
        <v>495</v>
      </c>
      <c r="AF21" s="0" t="n">
        <f aca="false">E21*60+G21-$Q$13*60-$S$13</f>
        <v>-1050</v>
      </c>
      <c r="AG21" s="0" t="n">
        <f aca="false">E21*60+G21-B21*60-D21</f>
        <v>0</v>
      </c>
      <c r="AN21" s="0" t="n">
        <v>21</v>
      </c>
      <c r="AO21" s="0" t="n">
        <v>1</v>
      </c>
    </row>
    <row r="22" customFormat="false" ht="18" hidden="false" customHeight="true" outlineLevel="0" collapsed="false">
      <c r="A22" s="80" t="n">
        <f aca="false">A21+1</f>
        <v>39542</v>
      </c>
      <c r="B22" s="81"/>
      <c r="C22" s="82" t="s">
        <v>75</v>
      </c>
      <c r="D22" s="83"/>
      <c r="E22" s="84"/>
      <c r="F22" s="82" t="s">
        <v>75</v>
      </c>
      <c r="G22" s="85"/>
      <c r="H22" s="86" t="s">
        <v>18</v>
      </c>
      <c r="I22" s="87" t="n">
        <f aca="false">IF(OR(B22=0,E22=0),0,IF(H22="平日",ROUND((AE22+AF22)/60,0),ROUND(AG22/60,0)))</f>
        <v>0</v>
      </c>
      <c r="J22" s="88" t="n">
        <f aca="false">IF(H22=0,0,IF(H22="休日",$AH$7*I22,$AG$7*I22))</f>
        <v>0</v>
      </c>
      <c r="K22" s="88"/>
      <c r="L22" s="89"/>
      <c r="M22" s="89"/>
      <c r="N22" s="90"/>
      <c r="O22" s="91"/>
      <c r="P22" s="91"/>
      <c r="Q22" s="91"/>
      <c r="R22" s="91"/>
      <c r="S22" s="91"/>
      <c r="T22" s="58"/>
      <c r="U22" s="58"/>
      <c r="V22" s="58"/>
      <c r="W22" s="58"/>
      <c r="X22" s="58"/>
      <c r="AC22" s="32" t="s">
        <v>79</v>
      </c>
      <c r="AE22" s="0" t="n">
        <f aca="false">$M$13*60+$O$13-B22*60-D22</f>
        <v>495</v>
      </c>
      <c r="AF22" s="0" t="n">
        <f aca="false">E22*60+G22-$Q$13*60-$S$13</f>
        <v>-1050</v>
      </c>
      <c r="AG22" s="0" t="n">
        <f aca="false">E22*60+G22-B22*60-D22</f>
        <v>0</v>
      </c>
      <c r="AN22" s="0" t="n">
        <v>22</v>
      </c>
      <c r="AO22" s="0" t="n">
        <v>2</v>
      </c>
    </row>
    <row r="23" customFormat="false" ht="18" hidden="false" customHeight="true" outlineLevel="0" collapsed="false">
      <c r="A23" s="80" t="n">
        <f aca="false">A22+1</f>
        <v>39543</v>
      </c>
      <c r="B23" s="81"/>
      <c r="C23" s="82" t="s">
        <v>75</v>
      </c>
      <c r="D23" s="83"/>
      <c r="E23" s="84"/>
      <c r="F23" s="82" t="s">
        <v>75</v>
      </c>
      <c r="G23" s="85"/>
      <c r="H23" s="86" t="s">
        <v>23</v>
      </c>
      <c r="I23" s="87" t="n">
        <f aca="false">IF(OR(B23=0,E23=0),0,IF(H23="平日",ROUND((AE23+AF23)/60,0),ROUND(AG23/60,0)))</f>
        <v>0</v>
      </c>
      <c r="J23" s="88" t="n">
        <f aca="false">IF(H23=0,0,IF(H23="休日",$AH$7*I23,$AG$7*I23))</f>
        <v>0</v>
      </c>
      <c r="K23" s="88"/>
      <c r="L23" s="89"/>
      <c r="M23" s="89"/>
      <c r="N23" s="90"/>
      <c r="O23" s="91"/>
      <c r="P23" s="91"/>
      <c r="Q23" s="91"/>
      <c r="R23" s="91"/>
      <c r="S23" s="91"/>
      <c r="T23" s="58"/>
      <c r="U23" s="58"/>
      <c r="V23" s="58"/>
      <c r="W23" s="58"/>
      <c r="X23" s="58"/>
      <c r="AC23" s="32" t="s">
        <v>80</v>
      </c>
      <c r="AE23" s="0" t="n">
        <f aca="false">$M$13*60+$O$13-B23*60-D23</f>
        <v>495</v>
      </c>
      <c r="AF23" s="0" t="n">
        <f aca="false">E23*60+G23-$Q$13*60-$S$13</f>
        <v>-1050</v>
      </c>
      <c r="AG23" s="0" t="n">
        <f aca="false">E23*60+G23-B23*60-D23</f>
        <v>0</v>
      </c>
      <c r="AN23" s="0" t="n">
        <v>23</v>
      </c>
      <c r="AO23" s="0" t="n">
        <v>3</v>
      </c>
    </row>
    <row r="24" customFormat="false" ht="18" hidden="false" customHeight="true" outlineLevel="0" collapsed="false">
      <c r="A24" s="80" t="n">
        <f aca="false">A23+1</f>
        <v>39544</v>
      </c>
      <c r="B24" s="81"/>
      <c r="C24" s="82" t="s">
        <v>75</v>
      </c>
      <c r="D24" s="83"/>
      <c r="E24" s="84"/>
      <c r="F24" s="82" t="s">
        <v>75</v>
      </c>
      <c r="G24" s="85"/>
      <c r="H24" s="86" t="s">
        <v>23</v>
      </c>
      <c r="I24" s="87" t="n">
        <f aca="false">IF(OR(B24=0,E24=0),0,IF(H24="平日",ROUND((AE24+AF24)/60,0),ROUND(AG24/60,0)))</f>
        <v>0</v>
      </c>
      <c r="J24" s="88" t="n">
        <f aca="false">IF(H24=0,0,IF(H24="休日",$AH$7*I24,$AG$7*I24))</f>
        <v>0</v>
      </c>
      <c r="K24" s="88"/>
      <c r="L24" s="89"/>
      <c r="M24" s="89"/>
      <c r="N24" s="90"/>
      <c r="O24" s="91"/>
      <c r="P24" s="91"/>
      <c r="Q24" s="91"/>
      <c r="R24" s="91"/>
      <c r="S24" s="91"/>
      <c r="T24" s="58"/>
      <c r="U24" s="58"/>
      <c r="V24" s="58"/>
      <c r="W24" s="58"/>
      <c r="X24" s="58"/>
      <c r="AC24" s="32" t="s">
        <v>81</v>
      </c>
      <c r="AE24" s="0" t="n">
        <f aca="false">$M$13*60+$O$13-B24*60-D24</f>
        <v>495</v>
      </c>
      <c r="AF24" s="0" t="n">
        <f aca="false">E24*60+G24-$Q$13*60-$S$13</f>
        <v>-1050</v>
      </c>
      <c r="AG24" s="0" t="n">
        <f aca="false">E24*60+G24-B24*60-D24</f>
        <v>0</v>
      </c>
      <c r="AN24" s="0" t="n">
        <v>24</v>
      </c>
      <c r="AO24" s="0" t="n">
        <v>4</v>
      </c>
    </row>
    <row r="25" customFormat="false" ht="18" hidden="false" customHeight="true" outlineLevel="0" collapsed="false">
      <c r="A25" s="80" t="n">
        <f aca="false">A24+1</f>
        <v>39545</v>
      </c>
      <c r="B25" s="81"/>
      <c r="C25" s="82" t="s">
        <v>75</v>
      </c>
      <c r="D25" s="83"/>
      <c r="E25" s="84"/>
      <c r="F25" s="82" t="s">
        <v>75</v>
      </c>
      <c r="G25" s="85"/>
      <c r="H25" s="86" t="s">
        <v>18</v>
      </c>
      <c r="I25" s="87" t="n">
        <f aca="false">IF(OR(B25=0,E25=0),0,IF(H25="平日",ROUND((AE25+AF25)/60,0),ROUND(AG25/60,0)))</f>
        <v>0</v>
      </c>
      <c r="J25" s="88" t="n">
        <f aca="false">IF(H25=0,0,IF(H25="休日",$AH$7*I25,$AG$7*I25))</f>
        <v>0</v>
      </c>
      <c r="K25" s="88"/>
      <c r="L25" s="89"/>
      <c r="M25" s="89"/>
      <c r="N25" s="90"/>
      <c r="O25" s="91"/>
      <c r="P25" s="91"/>
      <c r="Q25" s="91"/>
      <c r="R25" s="91"/>
      <c r="S25" s="91"/>
      <c r="T25" s="58"/>
      <c r="U25" s="58"/>
      <c r="V25" s="58"/>
      <c r="W25" s="58"/>
      <c r="X25" s="58"/>
      <c r="AC25" s="32" t="s">
        <v>82</v>
      </c>
      <c r="AE25" s="0" t="n">
        <f aca="false">$M$13*60+$O$13-B25*60-D25</f>
        <v>495</v>
      </c>
      <c r="AF25" s="0" t="n">
        <f aca="false">E25*60+G25-$Q$13*60-$S$13</f>
        <v>-1050</v>
      </c>
      <c r="AG25" s="0" t="n">
        <f aca="false">E25*60+G25-B25*60-D25</f>
        <v>0</v>
      </c>
      <c r="AN25" s="0" t="n">
        <v>25</v>
      </c>
      <c r="AO25" s="0" t="n">
        <v>5</v>
      </c>
    </row>
    <row r="26" customFormat="false" ht="18" hidden="false" customHeight="true" outlineLevel="0" collapsed="false">
      <c r="A26" s="80" t="n">
        <f aca="false">A25+1</f>
        <v>39546</v>
      </c>
      <c r="B26" s="81"/>
      <c r="C26" s="82" t="s">
        <v>75</v>
      </c>
      <c r="D26" s="83"/>
      <c r="E26" s="84"/>
      <c r="F26" s="82" t="s">
        <v>75</v>
      </c>
      <c r="G26" s="85"/>
      <c r="H26" s="86" t="s">
        <v>18</v>
      </c>
      <c r="I26" s="87" t="n">
        <f aca="false">IF(OR(B26=0,E26=0),0,IF(H26="平日",ROUND((AE26+AF26)/60,0),ROUND(AG26/60,0)))</f>
        <v>0</v>
      </c>
      <c r="J26" s="88" t="n">
        <f aca="false">IF(H26=0,0,IF(H26="休日",$AH$7*I26,$AG$7*I26))</f>
        <v>0</v>
      </c>
      <c r="K26" s="88"/>
      <c r="L26" s="89"/>
      <c r="M26" s="89"/>
      <c r="N26" s="90"/>
      <c r="O26" s="91"/>
      <c r="P26" s="91"/>
      <c r="Q26" s="91"/>
      <c r="R26" s="91"/>
      <c r="S26" s="91"/>
      <c r="T26" s="58"/>
      <c r="U26" s="58"/>
      <c r="V26" s="58"/>
      <c r="W26" s="58"/>
      <c r="X26" s="58"/>
      <c r="AC26" s="32" t="s">
        <v>83</v>
      </c>
      <c r="AE26" s="0" t="n">
        <f aca="false">$M$13*60+$O$13-B26*60-D26</f>
        <v>495</v>
      </c>
      <c r="AF26" s="0" t="n">
        <f aca="false">E26*60+G26-$Q$13*60-$S$13</f>
        <v>-1050</v>
      </c>
      <c r="AG26" s="0" t="n">
        <f aca="false">E26*60+G26-B26*60-D26</f>
        <v>0</v>
      </c>
      <c r="AN26" s="0" t="n">
        <v>26</v>
      </c>
      <c r="AO26" s="0" t="n">
        <v>6</v>
      </c>
    </row>
    <row r="27" customFormat="false" ht="18" hidden="false" customHeight="true" outlineLevel="0" collapsed="false">
      <c r="A27" s="80" t="n">
        <f aca="false">A26+1</f>
        <v>39547</v>
      </c>
      <c r="B27" s="81"/>
      <c r="C27" s="82" t="s">
        <v>75</v>
      </c>
      <c r="D27" s="83"/>
      <c r="E27" s="84"/>
      <c r="F27" s="82" t="s">
        <v>75</v>
      </c>
      <c r="G27" s="85"/>
      <c r="H27" s="86" t="s">
        <v>18</v>
      </c>
      <c r="I27" s="87" t="n">
        <f aca="false">IF(OR(B27=0,E27=0),0,IF(H27="平日",ROUND((AE27+AF27)/60,0),ROUND(AG27/60,0)))</f>
        <v>0</v>
      </c>
      <c r="J27" s="88" t="n">
        <f aca="false">IF(H27=0,0,IF(H27="休日",$AH$7*I27,$AG$7*I27))</f>
        <v>0</v>
      </c>
      <c r="K27" s="88"/>
      <c r="L27" s="89"/>
      <c r="M27" s="89"/>
      <c r="N27" s="90"/>
      <c r="O27" s="91"/>
      <c r="P27" s="91"/>
      <c r="Q27" s="91"/>
      <c r="R27" s="91"/>
      <c r="S27" s="91"/>
      <c r="T27" s="58"/>
      <c r="U27" s="58"/>
      <c r="V27" s="58"/>
      <c r="W27" s="58"/>
      <c r="X27" s="58"/>
      <c r="AC27" s="32" t="s">
        <v>84</v>
      </c>
      <c r="AE27" s="0" t="n">
        <f aca="false">$M$13*60+$O$13-B27*60-D27</f>
        <v>495</v>
      </c>
      <c r="AF27" s="0" t="n">
        <f aca="false">E27*60+G27-$Q$13*60-$S$13</f>
        <v>-1050</v>
      </c>
      <c r="AG27" s="0" t="n">
        <f aca="false">E27*60+G27-B27*60-D27</f>
        <v>0</v>
      </c>
      <c r="AN27" s="0" t="n">
        <v>27</v>
      </c>
      <c r="AO27" s="0" t="n">
        <v>7</v>
      </c>
    </row>
    <row r="28" customFormat="false" ht="18" hidden="false" customHeight="true" outlineLevel="0" collapsed="false">
      <c r="A28" s="80" t="n">
        <f aca="false">A27+1</f>
        <v>39548</v>
      </c>
      <c r="B28" s="81"/>
      <c r="C28" s="82" t="s">
        <v>75</v>
      </c>
      <c r="D28" s="83"/>
      <c r="E28" s="84"/>
      <c r="F28" s="82" t="s">
        <v>75</v>
      </c>
      <c r="G28" s="85"/>
      <c r="H28" s="86" t="s">
        <v>18</v>
      </c>
      <c r="I28" s="87" t="n">
        <f aca="false">IF(OR(B28=0,E28=0),0,IF(H28="平日",ROUND((AE28+AF28)/60,0),ROUND(AG28/60,0)))</f>
        <v>0</v>
      </c>
      <c r="J28" s="88" t="n">
        <f aca="false">IF(H28=0,0,IF(H28="休日",$AH$7*I28,$AG$7*I28))</f>
        <v>0</v>
      </c>
      <c r="K28" s="88"/>
      <c r="L28" s="89"/>
      <c r="M28" s="89"/>
      <c r="N28" s="90"/>
      <c r="O28" s="91"/>
      <c r="P28" s="91"/>
      <c r="Q28" s="91"/>
      <c r="R28" s="91"/>
      <c r="S28" s="91"/>
      <c r="T28" s="58"/>
      <c r="U28" s="58"/>
      <c r="V28" s="58"/>
      <c r="W28" s="58"/>
      <c r="X28" s="58"/>
      <c r="AC28" s="32" t="s">
        <v>85</v>
      </c>
      <c r="AE28" s="0" t="n">
        <f aca="false">$M$13*60+$O$13-B28*60-D28</f>
        <v>495</v>
      </c>
      <c r="AF28" s="0" t="n">
        <f aca="false">E28*60+G28-$Q$13*60-$S$13</f>
        <v>-1050</v>
      </c>
      <c r="AG28" s="0" t="n">
        <f aca="false">E28*60+G28-B28*60-D28</f>
        <v>0</v>
      </c>
      <c r="AN28" s="0" t="n">
        <v>28</v>
      </c>
      <c r="AO28" s="0" t="n">
        <v>8</v>
      </c>
    </row>
    <row r="29" customFormat="false" ht="18" hidden="false" customHeight="true" outlineLevel="0" collapsed="false">
      <c r="A29" s="80" t="n">
        <f aca="false">A28+1</f>
        <v>39549</v>
      </c>
      <c r="B29" s="81"/>
      <c r="C29" s="82" t="s">
        <v>75</v>
      </c>
      <c r="D29" s="83"/>
      <c r="E29" s="84"/>
      <c r="F29" s="82" t="s">
        <v>75</v>
      </c>
      <c r="G29" s="85"/>
      <c r="H29" s="86" t="s">
        <v>18</v>
      </c>
      <c r="I29" s="87" t="n">
        <f aca="false">IF(OR(B29=0,E29=0),0,IF(H29="平日",ROUND((AE29+AF29)/60,0),ROUND(AG29/60,0)))</f>
        <v>0</v>
      </c>
      <c r="J29" s="88" t="n">
        <f aca="false">IF(H29=0,0,IF(H29="休日",$AH$7*I29,$AG$7*I29))</f>
        <v>0</v>
      </c>
      <c r="K29" s="88"/>
      <c r="L29" s="89"/>
      <c r="M29" s="89"/>
      <c r="N29" s="90"/>
      <c r="O29" s="91"/>
      <c r="P29" s="91"/>
      <c r="Q29" s="91"/>
      <c r="R29" s="91"/>
      <c r="S29" s="91"/>
      <c r="T29" s="58"/>
      <c r="U29" s="58"/>
      <c r="V29" s="58"/>
      <c r="W29" s="58"/>
      <c r="X29" s="58"/>
      <c r="AC29" s="32" t="s">
        <v>86</v>
      </c>
      <c r="AE29" s="0" t="n">
        <f aca="false">$M$13*60+$O$13-B29*60-D29</f>
        <v>495</v>
      </c>
      <c r="AF29" s="0" t="n">
        <f aca="false">E29*60+G29-$Q$13*60-$S$13</f>
        <v>-1050</v>
      </c>
      <c r="AG29" s="0" t="n">
        <f aca="false">E29*60+G29-B29*60-D29</f>
        <v>0</v>
      </c>
      <c r="AN29" s="0" t="n">
        <v>29</v>
      </c>
      <c r="AO29" s="0" t="n">
        <v>9</v>
      </c>
    </row>
    <row r="30" customFormat="false" ht="18" hidden="false" customHeight="true" outlineLevel="0" collapsed="false">
      <c r="A30" s="80" t="n">
        <f aca="false">A29+1</f>
        <v>39550</v>
      </c>
      <c r="B30" s="81"/>
      <c r="C30" s="82" t="s">
        <v>75</v>
      </c>
      <c r="D30" s="83"/>
      <c r="E30" s="84"/>
      <c r="F30" s="82" t="s">
        <v>75</v>
      </c>
      <c r="G30" s="85"/>
      <c r="H30" s="86" t="s">
        <v>23</v>
      </c>
      <c r="I30" s="87" t="n">
        <f aca="false">IF(OR(B30=0,E30=0),0,IF(H30="平日",ROUND((AE30+AF30)/60,0),ROUND(AG30/60,0)))</f>
        <v>0</v>
      </c>
      <c r="J30" s="88" t="n">
        <f aca="false">IF(H30=0,0,IF(H30="休日",$AH$7*I30,$AG$7*I30))</f>
        <v>0</v>
      </c>
      <c r="K30" s="88"/>
      <c r="L30" s="89"/>
      <c r="M30" s="89"/>
      <c r="N30" s="90"/>
      <c r="O30" s="91"/>
      <c r="P30" s="91"/>
      <c r="Q30" s="91"/>
      <c r="R30" s="91"/>
      <c r="S30" s="91"/>
      <c r="T30" s="58"/>
      <c r="U30" s="58"/>
      <c r="V30" s="58"/>
      <c r="W30" s="58"/>
      <c r="X30" s="58"/>
      <c r="AC30" s="32" t="s">
        <v>87</v>
      </c>
      <c r="AE30" s="0" t="n">
        <f aca="false">$M$13*60+$O$13-B30*60-D30</f>
        <v>495</v>
      </c>
      <c r="AF30" s="0" t="n">
        <f aca="false">E30*60+G30-$Q$13*60-$S$13</f>
        <v>-1050</v>
      </c>
      <c r="AG30" s="0" t="n">
        <f aca="false">E30*60+G30-B30*60-D30</f>
        <v>0</v>
      </c>
      <c r="AN30" s="0" t="n">
        <v>30</v>
      </c>
      <c r="AO30" s="0" t="n">
        <v>10</v>
      </c>
    </row>
    <row r="31" customFormat="false" ht="18" hidden="false" customHeight="true" outlineLevel="0" collapsed="false">
      <c r="A31" s="80" t="n">
        <f aca="false">A30+1</f>
        <v>39551</v>
      </c>
      <c r="B31" s="81"/>
      <c r="C31" s="82" t="s">
        <v>75</v>
      </c>
      <c r="D31" s="83"/>
      <c r="E31" s="84"/>
      <c r="F31" s="82" t="s">
        <v>75</v>
      </c>
      <c r="G31" s="85"/>
      <c r="H31" s="86" t="s">
        <v>23</v>
      </c>
      <c r="I31" s="87" t="n">
        <f aca="false">IF(OR(B31=0,E31=0),0,IF(H31="平日",ROUND((AE31+AF31)/60,0),ROUND(AG31/60,0)))</f>
        <v>0</v>
      </c>
      <c r="J31" s="88" t="n">
        <f aca="false">IF(H31=0,0,IF(H31="休日",$AH$7*I31,$AG$7*I31))</f>
        <v>0</v>
      </c>
      <c r="K31" s="88"/>
      <c r="L31" s="89"/>
      <c r="M31" s="89"/>
      <c r="N31" s="90"/>
      <c r="O31" s="91"/>
      <c r="P31" s="91"/>
      <c r="Q31" s="91"/>
      <c r="R31" s="91"/>
      <c r="S31" s="91"/>
      <c r="T31" s="58"/>
      <c r="U31" s="58"/>
      <c r="V31" s="58"/>
      <c r="W31" s="58"/>
      <c r="X31" s="58"/>
      <c r="AC31" s="32" t="s">
        <v>88</v>
      </c>
      <c r="AE31" s="0" t="n">
        <f aca="false">$M$13*60+$O$13-B31*60-D31</f>
        <v>495</v>
      </c>
      <c r="AF31" s="0" t="n">
        <f aca="false">E31*60+G31-$Q$13*60-$S$13</f>
        <v>-1050</v>
      </c>
      <c r="AG31" s="0" t="n">
        <f aca="false">E31*60+G31-B31*60-D31</f>
        <v>0</v>
      </c>
      <c r="AN31" s="0" t="n">
        <v>31</v>
      </c>
      <c r="AO31" s="0" t="n">
        <v>11</v>
      </c>
    </row>
    <row r="32" customFormat="false" ht="18" hidden="false" customHeight="true" outlineLevel="0" collapsed="false">
      <c r="A32" s="80" t="n">
        <f aca="false">A31+1</f>
        <v>39552</v>
      </c>
      <c r="B32" s="81"/>
      <c r="C32" s="82" t="s">
        <v>75</v>
      </c>
      <c r="D32" s="83"/>
      <c r="E32" s="84"/>
      <c r="F32" s="82" t="s">
        <v>75</v>
      </c>
      <c r="G32" s="85"/>
      <c r="H32" s="86" t="s">
        <v>18</v>
      </c>
      <c r="I32" s="87" t="n">
        <f aca="false">IF(OR(B32=0,E32=0),0,IF(H32="平日",ROUND((AE32+AF32)/60,0),ROUND(AG32/60,0)))</f>
        <v>0</v>
      </c>
      <c r="J32" s="88" t="n">
        <f aca="false">IF(H32=0,0,IF(H32="休日",$AH$7*I32,$AG$7*I32))</f>
        <v>0</v>
      </c>
      <c r="K32" s="88"/>
      <c r="L32" s="89"/>
      <c r="M32" s="89"/>
      <c r="N32" s="90"/>
      <c r="O32" s="91"/>
      <c r="P32" s="91"/>
      <c r="Q32" s="91"/>
      <c r="R32" s="91"/>
      <c r="S32" s="91"/>
      <c r="T32" s="58"/>
      <c r="U32" s="58"/>
      <c r="V32" s="58"/>
      <c r="W32" s="58"/>
      <c r="X32" s="58"/>
      <c r="AC32" s="32" t="s">
        <v>89</v>
      </c>
      <c r="AE32" s="0" t="n">
        <f aca="false">$M$13*60+$O$13-B32*60-D32</f>
        <v>495</v>
      </c>
      <c r="AF32" s="0" t="n">
        <f aca="false">E32*60+G32-$Q$13*60-$S$13</f>
        <v>-1050</v>
      </c>
      <c r="AG32" s="0" t="n">
        <f aca="false">E32*60+G32-B32*60-D32</f>
        <v>0</v>
      </c>
      <c r="AN32" s="0" t="n">
        <v>32</v>
      </c>
      <c r="AO32" s="0" t="n">
        <v>12</v>
      </c>
    </row>
    <row r="33" customFormat="false" ht="18" hidden="false" customHeight="true" outlineLevel="0" collapsed="false">
      <c r="A33" s="80" t="n">
        <f aca="false">A32+1</f>
        <v>39553</v>
      </c>
      <c r="B33" s="81"/>
      <c r="C33" s="82" t="s">
        <v>75</v>
      </c>
      <c r="D33" s="83"/>
      <c r="E33" s="84"/>
      <c r="F33" s="82" t="s">
        <v>75</v>
      </c>
      <c r="G33" s="85"/>
      <c r="H33" s="86" t="s">
        <v>18</v>
      </c>
      <c r="I33" s="87" t="n">
        <f aca="false">IF(OR(B33=0,E33=0),0,IF(H33="平日",ROUND((AE33+AF33)/60,0),ROUND(AG33/60,0)))</f>
        <v>0</v>
      </c>
      <c r="J33" s="88" t="n">
        <f aca="false">IF(H33=0,0,IF(H33="休日",$AH$7*I33,$AG$7*I33))</f>
        <v>0</v>
      </c>
      <c r="K33" s="88"/>
      <c r="L33" s="89"/>
      <c r="M33" s="89"/>
      <c r="N33" s="90"/>
      <c r="O33" s="91"/>
      <c r="P33" s="91"/>
      <c r="Q33" s="91"/>
      <c r="R33" s="91"/>
      <c r="S33" s="91"/>
      <c r="T33" s="58"/>
      <c r="U33" s="58"/>
      <c r="V33" s="58"/>
      <c r="W33" s="58"/>
      <c r="X33" s="58"/>
      <c r="AC33" s="32" t="s">
        <v>90</v>
      </c>
      <c r="AE33" s="0" t="n">
        <f aca="false">$M$13*60+$O$13-B33*60-D33</f>
        <v>495</v>
      </c>
      <c r="AF33" s="0" t="n">
        <f aca="false">E33*60+G33-$Q$13*60-$S$13</f>
        <v>-1050</v>
      </c>
      <c r="AG33" s="0" t="n">
        <f aca="false">E33*60+G33-B33*60-D33</f>
        <v>0</v>
      </c>
      <c r="AN33" s="0" t="n">
        <v>33</v>
      </c>
      <c r="AO33" s="0" t="n">
        <v>13</v>
      </c>
    </row>
    <row r="34" customFormat="false" ht="18" hidden="false" customHeight="true" outlineLevel="0" collapsed="false">
      <c r="A34" s="80" t="n">
        <f aca="false">A33+1</f>
        <v>39554</v>
      </c>
      <c r="B34" s="81"/>
      <c r="C34" s="82" t="s">
        <v>75</v>
      </c>
      <c r="D34" s="83"/>
      <c r="E34" s="84"/>
      <c r="F34" s="82" t="s">
        <v>75</v>
      </c>
      <c r="G34" s="85"/>
      <c r="H34" s="86" t="s">
        <v>18</v>
      </c>
      <c r="I34" s="87" t="n">
        <f aca="false">IF(OR(B34=0,E34=0),0,IF(H34="平日",ROUND((AE34+AF34)/60,0),ROUND(AG34/60,0)))</f>
        <v>0</v>
      </c>
      <c r="J34" s="88" t="n">
        <f aca="false">IF(H34=0,0,IF(H34="休日",$AH$7*I34,$AG$7*I34))</f>
        <v>0</v>
      </c>
      <c r="K34" s="88"/>
      <c r="L34" s="89"/>
      <c r="M34" s="89"/>
      <c r="N34" s="90"/>
      <c r="O34" s="91"/>
      <c r="P34" s="91"/>
      <c r="Q34" s="91"/>
      <c r="R34" s="91"/>
      <c r="S34" s="91"/>
      <c r="T34" s="58"/>
      <c r="U34" s="58"/>
      <c r="V34" s="58"/>
      <c r="W34" s="58"/>
      <c r="X34" s="58"/>
      <c r="AC34" s="32" t="s">
        <v>91</v>
      </c>
      <c r="AE34" s="0" t="n">
        <f aca="false">$M$13*60+$O$13-B34*60-D34</f>
        <v>495</v>
      </c>
      <c r="AF34" s="0" t="n">
        <f aca="false">E34*60+G34-$Q$13*60-$S$13</f>
        <v>-1050</v>
      </c>
      <c r="AG34" s="0" t="n">
        <f aca="false">E34*60+G34-B34*60-D34</f>
        <v>0</v>
      </c>
      <c r="AN34" s="0" t="n">
        <v>34</v>
      </c>
    </row>
    <row r="35" customFormat="false" ht="18" hidden="false" customHeight="true" outlineLevel="0" collapsed="false">
      <c r="A35" s="80" t="n">
        <f aca="false">A34+1</f>
        <v>39555</v>
      </c>
      <c r="B35" s="81"/>
      <c r="C35" s="82" t="s">
        <v>75</v>
      </c>
      <c r="D35" s="83"/>
      <c r="E35" s="84"/>
      <c r="F35" s="82" t="s">
        <v>75</v>
      </c>
      <c r="G35" s="85"/>
      <c r="H35" s="86" t="s">
        <v>18</v>
      </c>
      <c r="I35" s="87" t="n">
        <f aca="false">IF(OR(B35=0,E35=0),0,IF(H35="平日",ROUND((AE35+AF35)/60,0),ROUND(AG35/60,0)))</f>
        <v>0</v>
      </c>
      <c r="J35" s="88" t="n">
        <f aca="false">IF(H35=0,0,IF(H35="休日",$AH$7*I35,$AG$7*I35))</f>
        <v>0</v>
      </c>
      <c r="K35" s="88"/>
      <c r="L35" s="89"/>
      <c r="M35" s="89"/>
      <c r="N35" s="90"/>
      <c r="O35" s="91"/>
      <c r="P35" s="91"/>
      <c r="Q35" s="91"/>
      <c r="R35" s="91"/>
      <c r="S35" s="91"/>
      <c r="T35" s="58"/>
      <c r="U35" s="58"/>
      <c r="V35" s="58"/>
      <c r="W35" s="58"/>
      <c r="X35" s="58"/>
      <c r="AC35" s="32" t="s">
        <v>92</v>
      </c>
      <c r="AE35" s="0" t="n">
        <f aca="false">$M$13*60+$O$13-B35*60-D35</f>
        <v>495</v>
      </c>
      <c r="AF35" s="0" t="n">
        <f aca="false">E35*60+G35-$Q$13*60-$S$13</f>
        <v>-1050</v>
      </c>
      <c r="AG35" s="0" t="n">
        <f aca="false">E35*60+G35-B35*60-D35</f>
        <v>0</v>
      </c>
      <c r="AN35" s="0" t="n">
        <v>35</v>
      </c>
    </row>
    <row r="36" customFormat="false" ht="18" hidden="false" customHeight="true" outlineLevel="0" collapsed="false">
      <c r="A36" s="80" t="n">
        <f aca="false">A35+1</f>
        <v>39556</v>
      </c>
      <c r="B36" s="81"/>
      <c r="C36" s="82" t="s">
        <v>75</v>
      </c>
      <c r="D36" s="83"/>
      <c r="E36" s="84"/>
      <c r="F36" s="82" t="s">
        <v>75</v>
      </c>
      <c r="G36" s="85"/>
      <c r="H36" s="86" t="s">
        <v>18</v>
      </c>
      <c r="I36" s="87" t="n">
        <f aca="false">IF(OR(B36=0,E36=0),0,IF(H36="平日",ROUND((AE36+AF36)/60,0),ROUND(AG36/60,0)))</f>
        <v>0</v>
      </c>
      <c r="J36" s="88" t="n">
        <f aca="false">IF(H36=0,0,IF(H36="休日",$AH$7*I36,$AG$7*I36))</f>
        <v>0</v>
      </c>
      <c r="K36" s="88"/>
      <c r="L36" s="89"/>
      <c r="M36" s="89"/>
      <c r="N36" s="90"/>
      <c r="O36" s="91"/>
      <c r="P36" s="91"/>
      <c r="Q36" s="91"/>
      <c r="R36" s="91"/>
      <c r="S36" s="91"/>
      <c r="T36" s="58"/>
      <c r="U36" s="58"/>
      <c r="V36" s="58"/>
      <c r="W36" s="58"/>
      <c r="X36" s="58"/>
      <c r="AC36" s="32" t="s">
        <v>93</v>
      </c>
      <c r="AE36" s="0" t="n">
        <f aca="false">$M$13*60+$O$13-B36*60-D36</f>
        <v>495</v>
      </c>
      <c r="AF36" s="0" t="n">
        <f aca="false">E36*60+G36-$Q$13*60-$S$13</f>
        <v>-1050</v>
      </c>
      <c r="AG36" s="0" t="n">
        <f aca="false">E36*60+G36-B36*60-D36</f>
        <v>0</v>
      </c>
      <c r="AN36" s="0" t="n">
        <v>36</v>
      </c>
    </row>
    <row r="37" customFormat="false" ht="18" hidden="false" customHeight="true" outlineLevel="0" collapsed="false">
      <c r="A37" s="80" t="n">
        <f aca="false">A36+1</f>
        <v>39557</v>
      </c>
      <c r="B37" s="81"/>
      <c r="C37" s="82" t="s">
        <v>75</v>
      </c>
      <c r="D37" s="83"/>
      <c r="E37" s="84"/>
      <c r="F37" s="82" t="s">
        <v>75</v>
      </c>
      <c r="G37" s="85"/>
      <c r="H37" s="86" t="s">
        <v>23</v>
      </c>
      <c r="I37" s="87" t="n">
        <f aca="false">IF(OR(B37=0,E37=0),0,IF(H37="平日",ROUND((AE37+AF37)/60,0),ROUND(AG37/60,0)))</f>
        <v>0</v>
      </c>
      <c r="J37" s="88" t="n">
        <f aca="false">IF(H37=0,0,IF(H37="休日",$AH$7*I37,$AG$7*I37))</f>
        <v>0</v>
      </c>
      <c r="K37" s="88"/>
      <c r="L37" s="89"/>
      <c r="M37" s="89"/>
      <c r="N37" s="90"/>
      <c r="O37" s="91"/>
      <c r="P37" s="91"/>
      <c r="Q37" s="91"/>
      <c r="R37" s="91"/>
      <c r="S37" s="91"/>
      <c r="T37" s="58"/>
      <c r="U37" s="58"/>
      <c r="V37" s="58"/>
      <c r="W37" s="58"/>
      <c r="X37" s="58"/>
      <c r="AC37" s="32" t="s">
        <v>94</v>
      </c>
      <c r="AE37" s="0" t="n">
        <f aca="false">$M$13*60+$O$13-B37*60-D37</f>
        <v>495</v>
      </c>
      <c r="AF37" s="0" t="n">
        <f aca="false">E37*60+G37-$Q$13*60-$S$13</f>
        <v>-1050</v>
      </c>
      <c r="AG37" s="0" t="n">
        <f aca="false">E37*60+G37-B37*60-D37</f>
        <v>0</v>
      </c>
      <c r="AN37" s="0" t="n">
        <v>37</v>
      </c>
    </row>
    <row r="38" customFormat="false" ht="18" hidden="false" customHeight="true" outlineLevel="0" collapsed="false">
      <c r="A38" s="80" t="n">
        <f aca="false">A37+1</f>
        <v>39558</v>
      </c>
      <c r="B38" s="81"/>
      <c r="C38" s="82" t="s">
        <v>75</v>
      </c>
      <c r="D38" s="83"/>
      <c r="E38" s="84"/>
      <c r="F38" s="82" t="s">
        <v>75</v>
      </c>
      <c r="G38" s="85"/>
      <c r="H38" s="86" t="s">
        <v>23</v>
      </c>
      <c r="I38" s="87" t="n">
        <f aca="false">IF(OR(B38=0,E38=0),0,IF(H38="平日",ROUND((AE38+AF38)/60,0),ROUND(AG38/60,0)))</f>
        <v>0</v>
      </c>
      <c r="J38" s="88" t="n">
        <f aca="false">IF(H38=0,0,IF(H38="休日",$AH$7*I38,$AG$7*I38))</f>
        <v>0</v>
      </c>
      <c r="K38" s="88"/>
      <c r="L38" s="89"/>
      <c r="M38" s="89"/>
      <c r="N38" s="90"/>
      <c r="O38" s="91"/>
      <c r="P38" s="91"/>
      <c r="Q38" s="91"/>
      <c r="R38" s="91"/>
      <c r="S38" s="91"/>
      <c r="T38" s="58"/>
      <c r="U38" s="58"/>
      <c r="V38" s="58"/>
      <c r="W38" s="58"/>
      <c r="X38" s="58"/>
      <c r="AC38" s="32" t="s">
        <v>95</v>
      </c>
      <c r="AE38" s="0" t="n">
        <f aca="false">$M$13*60+$O$13-B38*60-D38</f>
        <v>495</v>
      </c>
      <c r="AF38" s="0" t="n">
        <f aca="false">E38*60+G38-$Q$13*60-$S$13</f>
        <v>-1050</v>
      </c>
      <c r="AG38" s="0" t="n">
        <f aca="false">E38*60+G38-B38*60-D38</f>
        <v>0</v>
      </c>
      <c r="AN38" s="0" t="n">
        <v>38</v>
      </c>
    </row>
    <row r="39" customFormat="false" ht="18" hidden="false" customHeight="true" outlineLevel="0" collapsed="false">
      <c r="A39" s="80" t="n">
        <f aca="false">A38+1</f>
        <v>39559</v>
      </c>
      <c r="B39" s="81"/>
      <c r="C39" s="82" t="s">
        <v>75</v>
      </c>
      <c r="D39" s="83"/>
      <c r="E39" s="84"/>
      <c r="F39" s="82" t="s">
        <v>75</v>
      </c>
      <c r="G39" s="85"/>
      <c r="H39" s="86" t="s">
        <v>18</v>
      </c>
      <c r="I39" s="87" t="n">
        <f aca="false">IF(OR(B39=0,E39=0),0,IF(H39="平日",ROUND((AE39+AF39)/60,0),ROUND(AG39/60,0)))</f>
        <v>0</v>
      </c>
      <c r="J39" s="88" t="n">
        <f aca="false">IF(H39=0,0,IF(H39="休日",$AH$7*I39,$AG$7*I39))</f>
        <v>0</v>
      </c>
      <c r="K39" s="88"/>
      <c r="L39" s="89"/>
      <c r="M39" s="89"/>
      <c r="N39" s="90"/>
      <c r="O39" s="91"/>
      <c r="P39" s="91"/>
      <c r="Q39" s="91"/>
      <c r="R39" s="91"/>
      <c r="S39" s="91"/>
      <c r="T39" s="58"/>
      <c r="U39" s="58"/>
      <c r="V39" s="58"/>
      <c r="W39" s="58"/>
      <c r="X39" s="58"/>
      <c r="AC39" s="32" t="s">
        <v>96</v>
      </c>
      <c r="AE39" s="0" t="n">
        <f aca="false">$M$13*60+$O$13-B39*60-D39</f>
        <v>495</v>
      </c>
      <c r="AF39" s="0" t="n">
        <f aca="false">E39*60+G39-$Q$13*60-$S$13</f>
        <v>-1050</v>
      </c>
      <c r="AG39" s="0" t="n">
        <f aca="false">E39*60+G39-B39*60-D39</f>
        <v>0</v>
      </c>
      <c r="AN39" s="0" t="n">
        <v>39</v>
      </c>
    </row>
    <row r="40" customFormat="false" ht="18" hidden="false" customHeight="true" outlineLevel="0" collapsed="false">
      <c r="A40" s="80" t="n">
        <f aca="false">A39+1</f>
        <v>39560</v>
      </c>
      <c r="B40" s="81"/>
      <c r="C40" s="82" t="s">
        <v>75</v>
      </c>
      <c r="D40" s="83"/>
      <c r="E40" s="84"/>
      <c r="F40" s="82" t="s">
        <v>75</v>
      </c>
      <c r="G40" s="85"/>
      <c r="H40" s="86" t="s">
        <v>18</v>
      </c>
      <c r="I40" s="87" t="n">
        <f aca="false">IF(OR(B40=0,E40=0),0,IF(H40="平日",ROUND((AE40+AF40)/60,0),ROUND(AG40/60,0)))</f>
        <v>0</v>
      </c>
      <c r="J40" s="88" t="n">
        <f aca="false">IF(H40=0,0,IF(H40="休日",$AH$7*I40,$AG$7*I40))</f>
        <v>0</v>
      </c>
      <c r="K40" s="88"/>
      <c r="L40" s="89"/>
      <c r="M40" s="89"/>
      <c r="N40" s="90"/>
      <c r="O40" s="91"/>
      <c r="P40" s="91"/>
      <c r="Q40" s="91"/>
      <c r="R40" s="91"/>
      <c r="S40" s="91"/>
      <c r="T40" s="58"/>
      <c r="U40" s="58"/>
      <c r="V40" s="58"/>
      <c r="W40" s="58"/>
      <c r="X40" s="58"/>
      <c r="AC40" s="32" t="s">
        <v>97</v>
      </c>
      <c r="AE40" s="0" t="n">
        <f aca="false">$M$13*60+$O$13-B40*60-D40</f>
        <v>495</v>
      </c>
      <c r="AF40" s="0" t="n">
        <f aca="false">E40*60+G40-$Q$13*60-$S$13</f>
        <v>-1050</v>
      </c>
      <c r="AG40" s="0" t="n">
        <f aca="false">E40*60+G40-B40*60-D40</f>
        <v>0</v>
      </c>
      <c r="AN40" s="0" t="n">
        <v>40</v>
      </c>
    </row>
    <row r="41" customFormat="false" ht="18" hidden="false" customHeight="true" outlineLevel="0" collapsed="false">
      <c r="A41" s="80" t="n">
        <f aca="false">A40+1</f>
        <v>39561</v>
      </c>
      <c r="B41" s="81"/>
      <c r="C41" s="82" t="s">
        <v>75</v>
      </c>
      <c r="D41" s="83"/>
      <c r="E41" s="84"/>
      <c r="F41" s="82" t="s">
        <v>75</v>
      </c>
      <c r="G41" s="85"/>
      <c r="H41" s="86" t="s">
        <v>18</v>
      </c>
      <c r="I41" s="87" t="n">
        <f aca="false">IF(OR(B41=0,E41=0),0,IF(H41="平日",ROUND((AE41+AF41)/60,0),ROUND(AG41/60,0)))</f>
        <v>0</v>
      </c>
      <c r="J41" s="88" t="n">
        <f aca="false">IF(H41=0,0,IF(H41="休日",$AH$7*I41,$AG$7*I41))</f>
        <v>0</v>
      </c>
      <c r="K41" s="88"/>
      <c r="L41" s="89"/>
      <c r="M41" s="89"/>
      <c r="N41" s="90"/>
      <c r="O41" s="91"/>
      <c r="P41" s="91"/>
      <c r="Q41" s="91"/>
      <c r="R41" s="91"/>
      <c r="S41" s="91"/>
      <c r="T41" s="58"/>
      <c r="U41" s="58"/>
      <c r="V41" s="58"/>
      <c r="W41" s="58"/>
      <c r="X41" s="58"/>
      <c r="AC41" s="32" t="s">
        <v>98</v>
      </c>
      <c r="AE41" s="0" t="n">
        <f aca="false">$M$13*60+$O$13-B41*60-D41</f>
        <v>495</v>
      </c>
      <c r="AF41" s="0" t="n">
        <f aca="false">E41*60+G41-$Q$13*60-$S$13</f>
        <v>-1050</v>
      </c>
      <c r="AG41" s="0" t="n">
        <f aca="false">E41*60+G41-B41*60-D41</f>
        <v>0</v>
      </c>
      <c r="AN41" s="0" t="n">
        <v>41</v>
      </c>
    </row>
    <row r="42" customFormat="false" ht="18" hidden="false" customHeight="true" outlineLevel="0" collapsed="false">
      <c r="A42" s="80" t="n">
        <f aca="false">A41+1</f>
        <v>39562</v>
      </c>
      <c r="B42" s="81"/>
      <c r="C42" s="82" t="s">
        <v>75</v>
      </c>
      <c r="D42" s="83"/>
      <c r="E42" s="84"/>
      <c r="F42" s="82" t="s">
        <v>75</v>
      </c>
      <c r="G42" s="85"/>
      <c r="H42" s="86" t="s">
        <v>18</v>
      </c>
      <c r="I42" s="87" t="n">
        <f aca="false">IF(OR(B42=0,E42=0),0,IF(H42="平日",ROUND((AE42+AF42)/60,0),ROUND(AG42/60,0)))</f>
        <v>0</v>
      </c>
      <c r="J42" s="88" t="n">
        <f aca="false">IF(H42=0,0,IF(H42="休日",$AH$7*I42,$AG$7*I42))</f>
        <v>0</v>
      </c>
      <c r="K42" s="88"/>
      <c r="L42" s="89"/>
      <c r="M42" s="89"/>
      <c r="N42" s="90"/>
      <c r="O42" s="91"/>
      <c r="P42" s="91"/>
      <c r="Q42" s="91"/>
      <c r="R42" s="91"/>
      <c r="S42" s="91"/>
      <c r="T42" s="58"/>
      <c r="U42" s="58"/>
      <c r="V42" s="58"/>
      <c r="W42" s="58"/>
      <c r="X42" s="58"/>
      <c r="AC42" s="32" t="s">
        <v>99</v>
      </c>
      <c r="AE42" s="0" t="n">
        <f aca="false">$M$13*60+$O$13-B42*60-D42</f>
        <v>495</v>
      </c>
      <c r="AF42" s="0" t="n">
        <f aca="false">E42*60+G42-$Q$13*60-$S$13</f>
        <v>-1050</v>
      </c>
      <c r="AG42" s="0" t="n">
        <f aca="false">E42*60+G42-B42*60-D42</f>
        <v>0</v>
      </c>
      <c r="AN42" s="0" t="n">
        <v>42</v>
      </c>
    </row>
    <row r="43" customFormat="false" ht="18" hidden="false" customHeight="true" outlineLevel="0" collapsed="false">
      <c r="A43" s="80" t="n">
        <f aca="false">A42+1</f>
        <v>39563</v>
      </c>
      <c r="B43" s="81"/>
      <c r="C43" s="82" t="s">
        <v>75</v>
      </c>
      <c r="D43" s="83"/>
      <c r="E43" s="84"/>
      <c r="F43" s="82" t="s">
        <v>75</v>
      </c>
      <c r="G43" s="85"/>
      <c r="H43" s="86" t="s">
        <v>18</v>
      </c>
      <c r="I43" s="87" t="n">
        <f aca="false">IF(OR(B43=0,E43=0),0,IF(H43="平日",ROUND((AE43+AF43)/60,0),ROUND(AG43/60,0)))</f>
        <v>0</v>
      </c>
      <c r="J43" s="88" t="n">
        <f aca="false">IF(H43=0,0,IF(H43="休日",$AH$7*I43,$AG$7*I43))</f>
        <v>0</v>
      </c>
      <c r="K43" s="88"/>
      <c r="L43" s="89"/>
      <c r="M43" s="89"/>
      <c r="N43" s="90"/>
      <c r="O43" s="91"/>
      <c r="P43" s="91"/>
      <c r="Q43" s="91"/>
      <c r="R43" s="91"/>
      <c r="S43" s="91"/>
      <c r="T43" s="58"/>
      <c r="U43" s="58"/>
      <c r="V43" s="58"/>
      <c r="W43" s="58"/>
      <c r="X43" s="58"/>
      <c r="AC43" s="32" t="s">
        <v>100</v>
      </c>
      <c r="AE43" s="0" t="n">
        <f aca="false">$M$13*60+$O$13-B43*60-D43</f>
        <v>495</v>
      </c>
      <c r="AF43" s="0" t="n">
        <f aca="false">E43*60+G43-$Q$13*60-$S$13</f>
        <v>-1050</v>
      </c>
      <c r="AG43" s="0" t="n">
        <f aca="false">E43*60+G43-B43*60-D43</f>
        <v>0</v>
      </c>
      <c r="AN43" s="0" t="n">
        <v>43</v>
      </c>
    </row>
    <row r="44" customFormat="false" ht="18" hidden="false" customHeight="true" outlineLevel="0" collapsed="false">
      <c r="A44" s="80" t="n">
        <f aca="false">A43+1</f>
        <v>39564</v>
      </c>
      <c r="B44" s="81"/>
      <c r="C44" s="82" t="s">
        <v>75</v>
      </c>
      <c r="D44" s="83"/>
      <c r="E44" s="84"/>
      <c r="F44" s="82" t="s">
        <v>75</v>
      </c>
      <c r="G44" s="85"/>
      <c r="H44" s="86" t="s">
        <v>23</v>
      </c>
      <c r="I44" s="87" t="n">
        <f aca="false">IF(OR(B44=0,E44=0),0,IF(H44="平日",ROUND((AE44+AF44)/60,0),ROUND(AG44/60,0)))</f>
        <v>0</v>
      </c>
      <c r="J44" s="88" t="n">
        <f aca="false">IF(H44=0,0,IF(H44="休日",$AH$7*I44,$AG$7*I44))</f>
        <v>0</v>
      </c>
      <c r="K44" s="88"/>
      <c r="L44" s="89"/>
      <c r="M44" s="89"/>
      <c r="N44" s="90"/>
      <c r="O44" s="91"/>
      <c r="P44" s="91"/>
      <c r="Q44" s="91"/>
      <c r="R44" s="91"/>
      <c r="S44" s="91"/>
      <c r="T44" s="58"/>
      <c r="U44" s="58"/>
      <c r="V44" s="58"/>
      <c r="W44" s="58"/>
      <c r="X44" s="58"/>
      <c r="AC44" s="32" t="s">
        <v>101</v>
      </c>
      <c r="AE44" s="0" t="n">
        <f aca="false">$M$13*60+$O$13-B44*60-D44</f>
        <v>495</v>
      </c>
      <c r="AF44" s="0" t="n">
        <f aca="false">E44*60+G44-$Q$13*60-$S$13</f>
        <v>-1050</v>
      </c>
      <c r="AG44" s="0" t="n">
        <f aca="false">E44*60+G44-B44*60-D44</f>
        <v>0</v>
      </c>
      <c r="AN44" s="0" t="n">
        <v>44</v>
      </c>
    </row>
    <row r="45" customFormat="false" ht="18" hidden="false" customHeight="true" outlineLevel="0" collapsed="false">
      <c r="A45" s="80" t="n">
        <f aca="false">A44+1</f>
        <v>39565</v>
      </c>
      <c r="B45" s="81"/>
      <c r="C45" s="82" t="s">
        <v>75</v>
      </c>
      <c r="D45" s="83"/>
      <c r="E45" s="84"/>
      <c r="F45" s="82" t="s">
        <v>75</v>
      </c>
      <c r="G45" s="85"/>
      <c r="H45" s="86" t="s">
        <v>23</v>
      </c>
      <c r="I45" s="87" t="n">
        <f aca="false">IF(OR(B45=0,E45=0),0,IF(H45="平日",ROUND((AE45+AF45)/60,0),ROUND(AG45/60,0)))</f>
        <v>0</v>
      </c>
      <c r="J45" s="88" t="n">
        <f aca="false">IF(H45=0,0,IF(H45="休日",$AH$7*I45,$AG$7*I45))</f>
        <v>0</v>
      </c>
      <c r="K45" s="88"/>
      <c r="L45" s="89"/>
      <c r="M45" s="89"/>
      <c r="N45" s="90"/>
      <c r="O45" s="91"/>
      <c r="P45" s="91"/>
      <c r="Q45" s="91"/>
      <c r="R45" s="91"/>
      <c r="S45" s="91"/>
      <c r="T45" s="58"/>
      <c r="U45" s="58"/>
      <c r="V45" s="58"/>
      <c r="W45" s="58"/>
      <c r="X45" s="58"/>
      <c r="AC45" s="32" t="s">
        <v>102</v>
      </c>
      <c r="AE45" s="0" t="n">
        <f aca="false">$M$13*60+$O$13-B45*60-D45</f>
        <v>495</v>
      </c>
      <c r="AF45" s="0" t="n">
        <f aca="false">E45*60+G45-$Q$13*60-$S$13</f>
        <v>-1050</v>
      </c>
      <c r="AG45" s="0" t="n">
        <f aca="false">E45*60+G45-B45*60-D45</f>
        <v>0</v>
      </c>
      <c r="AN45" s="0" t="n">
        <v>45</v>
      </c>
    </row>
    <row r="46" customFormat="false" ht="18" hidden="false" customHeight="true" outlineLevel="0" collapsed="false">
      <c r="A46" s="80" t="n">
        <f aca="false">A45+1</f>
        <v>39566</v>
      </c>
      <c r="B46" s="81"/>
      <c r="C46" s="82" t="s">
        <v>75</v>
      </c>
      <c r="D46" s="83"/>
      <c r="E46" s="84"/>
      <c r="F46" s="82" t="s">
        <v>75</v>
      </c>
      <c r="G46" s="85"/>
      <c r="H46" s="86" t="s">
        <v>18</v>
      </c>
      <c r="I46" s="87" t="n">
        <f aca="false">IF(OR(B46=0,E46=0),0,IF(H46="平日",ROUND((AE46+AF46)/60,0),ROUND(AG46/60,0)))</f>
        <v>0</v>
      </c>
      <c r="J46" s="88" t="n">
        <f aca="false">IF(H46=0,0,IF(H46="休日",$AH$7*I46,$AG$7*I46))</f>
        <v>0</v>
      </c>
      <c r="K46" s="88"/>
      <c r="L46" s="89"/>
      <c r="M46" s="89"/>
      <c r="N46" s="90"/>
      <c r="O46" s="91"/>
      <c r="P46" s="91"/>
      <c r="Q46" s="91"/>
      <c r="R46" s="91"/>
      <c r="S46" s="91"/>
      <c r="T46" s="58"/>
      <c r="U46" s="58"/>
      <c r="V46" s="58"/>
      <c r="W46" s="58"/>
      <c r="X46" s="58"/>
      <c r="AC46" s="32" t="s">
        <v>103</v>
      </c>
      <c r="AE46" s="0" t="n">
        <f aca="false">$M$13*60+$O$13-B46*60-D46</f>
        <v>495</v>
      </c>
      <c r="AF46" s="0" t="n">
        <f aca="false">E46*60+G46-$Q$13*60-$S$13</f>
        <v>-1050</v>
      </c>
      <c r="AG46" s="0" t="n">
        <f aca="false">E46*60+G46-B46*60-D46</f>
        <v>0</v>
      </c>
      <c r="AN46" s="0" t="n">
        <v>46</v>
      </c>
    </row>
    <row r="47" customFormat="false" ht="18" hidden="false" customHeight="true" outlineLevel="0" collapsed="false">
      <c r="A47" s="80" t="n">
        <f aca="false">IF(OR(MONTH(A46)&lt;&gt;2,AND(MONTH(A46)=2,MOD(YEAR(A46),4)=0)),A46+1,0)</f>
        <v>39567</v>
      </c>
      <c r="B47" s="81"/>
      <c r="C47" s="82" t="s">
        <v>75</v>
      </c>
      <c r="D47" s="83"/>
      <c r="E47" s="84"/>
      <c r="F47" s="82" t="s">
        <v>75</v>
      </c>
      <c r="G47" s="85"/>
      <c r="H47" s="86" t="s">
        <v>23</v>
      </c>
      <c r="I47" s="87" t="n">
        <f aca="false">IF(OR(B47=0,E47=0),0,IF(H47="平日",ROUND((AE47+AF47)/60,0),ROUND(AG47/60,0)))</f>
        <v>0</v>
      </c>
      <c r="J47" s="88" t="n">
        <f aca="false">IF(H47=0,0,IF(H47="休日",$AH$7*I47,$AG$7*I47))</f>
        <v>0</v>
      </c>
      <c r="K47" s="88"/>
      <c r="L47" s="89"/>
      <c r="M47" s="89"/>
      <c r="N47" s="90"/>
      <c r="O47" s="91"/>
      <c r="P47" s="91"/>
      <c r="Q47" s="91"/>
      <c r="R47" s="91"/>
      <c r="S47" s="91"/>
      <c r="T47" s="58"/>
      <c r="U47" s="58"/>
      <c r="V47" s="58"/>
      <c r="W47" s="58"/>
      <c r="X47" s="58"/>
      <c r="AC47" s="32" t="s">
        <v>104</v>
      </c>
      <c r="AE47" s="0" t="n">
        <f aca="false">$M$13*60+$O$13-B47*60-D47</f>
        <v>495</v>
      </c>
      <c r="AF47" s="0" t="n">
        <f aca="false">E47*60+G47-$Q$13*60-$S$13</f>
        <v>-1050</v>
      </c>
      <c r="AG47" s="0" t="n">
        <f aca="false">E47*60+G47-B47*60-D47</f>
        <v>0</v>
      </c>
      <c r="AN47" s="0" t="n">
        <v>47</v>
      </c>
    </row>
    <row r="48" customFormat="false" ht="18" hidden="false" customHeight="true" outlineLevel="0" collapsed="false">
      <c r="A48" s="80" t="n">
        <f aca="false">IF(MONTH(A46)=2,0,A47+1)</f>
        <v>39568</v>
      </c>
      <c r="B48" s="81"/>
      <c r="C48" s="82" t="s">
        <v>75</v>
      </c>
      <c r="D48" s="83"/>
      <c r="E48" s="84"/>
      <c r="F48" s="82" t="s">
        <v>75</v>
      </c>
      <c r="G48" s="85"/>
      <c r="H48" s="86" t="s">
        <v>18</v>
      </c>
      <c r="I48" s="87" t="n">
        <f aca="false">IF(OR(B48=0,E48=0),0,IF(H48="平日",ROUND((AE48+AF48)/60,0),ROUND(AG48/60,0)))</f>
        <v>0</v>
      </c>
      <c r="J48" s="88" t="n">
        <f aca="false">IF(H48=0,0,IF(H48="休日",$AH$7*I48,$AG$7*I48))</f>
        <v>0</v>
      </c>
      <c r="K48" s="88"/>
      <c r="L48" s="89"/>
      <c r="M48" s="89"/>
      <c r="N48" s="90"/>
      <c r="O48" s="91"/>
      <c r="P48" s="91"/>
      <c r="Q48" s="91"/>
      <c r="R48" s="91"/>
      <c r="S48" s="91"/>
      <c r="T48" s="58"/>
      <c r="U48" s="58"/>
      <c r="V48" s="58"/>
      <c r="W48" s="58"/>
      <c r="X48" s="58"/>
      <c r="AE48" s="0" t="n">
        <f aca="false">$M$13*60+$O$13-B48*60-D48</f>
        <v>495</v>
      </c>
      <c r="AF48" s="0" t="n">
        <f aca="false">E48*60+G48-$Q$13*60-$S$13</f>
        <v>-1050</v>
      </c>
      <c r="AG48" s="0" t="n">
        <f aca="false">E48*60+G48-B48*60-D48</f>
        <v>0</v>
      </c>
      <c r="AN48" s="0" t="n">
        <v>48</v>
      </c>
    </row>
    <row r="49" customFormat="false" ht="18" hidden="false" customHeight="true" outlineLevel="0" collapsed="false">
      <c r="A49" s="92" t="n">
        <f aca="false">IF(OR(MONTH(A48)=2,MONTH(A48)=4,MONTH(A48)=6,MONTH(A48)=9,MONTH(A48)=11,A48=0),0,A48+1)</f>
        <v>0</v>
      </c>
      <c r="B49" s="93"/>
      <c r="C49" s="94" t="s">
        <v>75</v>
      </c>
      <c r="D49" s="95"/>
      <c r="E49" s="96"/>
      <c r="F49" s="94" t="s">
        <v>75</v>
      </c>
      <c r="G49" s="97"/>
      <c r="H49" s="98" t="s">
        <v>18</v>
      </c>
      <c r="I49" s="99" t="n">
        <f aca="false">IF(OR(B49=0,E49=0),0,IF(H49="平日",ROUND((AE49+AF49)/60,0),ROUND(AG49/60,0)))</f>
        <v>0</v>
      </c>
      <c r="J49" s="100" t="n">
        <f aca="false">IF(H49=0,0,IF(H49="休日",$AH$7*I49,$AG$7*I49))</f>
        <v>0</v>
      </c>
      <c r="K49" s="100"/>
      <c r="L49" s="101"/>
      <c r="M49" s="101"/>
      <c r="N49" s="102"/>
      <c r="O49" s="103"/>
      <c r="P49" s="103"/>
      <c r="Q49" s="103"/>
      <c r="R49" s="103"/>
      <c r="S49" s="103"/>
      <c r="T49" s="58"/>
      <c r="U49" s="58"/>
      <c r="V49" s="58"/>
      <c r="W49" s="58"/>
      <c r="X49" s="58"/>
      <c r="AE49" s="0" t="n">
        <f aca="false">$M$13*60+$O$13-B49*60-D49</f>
        <v>495</v>
      </c>
      <c r="AF49" s="0" t="n">
        <f aca="false">E49*60+G49-$Q$13*60-$S$13</f>
        <v>-1050</v>
      </c>
      <c r="AG49" s="0" t="n">
        <f aca="false">E49*60+G49-B49*60-D49</f>
        <v>0</v>
      </c>
      <c r="AN49" s="0" t="n">
        <v>49</v>
      </c>
    </row>
    <row r="50" customFormat="false" ht="11.2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AN50" s="0" t="n">
        <v>50</v>
      </c>
    </row>
    <row r="51" customFormat="false" ht="11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AN51" s="0" t="n">
        <v>51</v>
      </c>
    </row>
    <row r="52" customFormat="false" ht="11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AN52" s="0" t="n">
        <v>52</v>
      </c>
    </row>
    <row r="53" customFormat="false" ht="11.2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AN53" s="0" t="n">
        <v>53</v>
      </c>
    </row>
    <row r="54" customFormat="false" ht="11.2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AN54" s="0" t="n">
        <v>54</v>
      </c>
    </row>
    <row r="55" customFormat="false" ht="11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AN55" s="0" t="n">
        <v>55</v>
      </c>
    </row>
    <row r="56" customFormat="false" ht="11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AN56" s="0" t="n">
        <v>56</v>
      </c>
    </row>
    <row r="57" customFormat="false" ht="11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AN57" s="0" t="n">
        <v>57</v>
      </c>
    </row>
    <row r="58" customFormat="false" ht="11.2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AN58" s="0" t="n">
        <v>58</v>
      </c>
    </row>
    <row r="59" customFormat="false" ht="11.2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AN59" s="0" t="n">
        <v>59</v>
      </c>
    </row>
    <row r="60" customFormat="false" ht="11.2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AN60" s="0" t="n">
        <v>60</v>
      </c>
    </row>
    <row r="61" customFormat="false" ht="11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AN61" s="0" t="n">
        <v>61</v>
      </c>
    </row>
    <row r="62" customFormat="false" ht="11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AN62" s="0" t="n">
        <v>62</v>
      </c>
    </row>
    <row r="63" customFormat="false" ht="11.2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AN63" s="0" t="n">
        <v>63</v>
      </c>
    </row>
    <row r="64" customFormat="false" ht="11.2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AN64" s="0" t="n">
        <v>64</v>
      </c>
    </row>
    <row r="65" customFormat="false" ht="11.2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AN65" s="0" t="n">
        <v>65</v>
      </c>
    </row>
    <row r="66" customFormat="false" ht="11.2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AN66" s="0" t="n">
        <v>66</v>
      </c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AN67" s="0" t="n">
        <v>67</v>
      </c>
    </row>
    <row r="68" customFormat="false" ht="11.2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AN68" s="0" t="n">
        <v>68</v>
      </c>
    </row>
    <row r="69" customFormat="false" ht="11.2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AN69" s="0" t="n">
        <v>69</v>
      </c>
    </row>
    <row r="70" customFormat="false" ht="11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AN70" s="0" t="n">
        <v>70</v>
      </c>
    </row>
    <row r="71" customFormat="false" ht="11.2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AN71" s="0" t="n">
        <v>71</v>
      </c>
    </row>
    <row r="72" customFormat="false" ht="11.2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AN72" s="0" t="n">
        <v>72</v>
      </c>
    </row>
    <row r="73" customFormat="false" ht="11.2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AN73" s="0" t="n">
        <v>73</v>
      </c>
    </row>
    <row r="74" customFormat="false" ht="11.2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AN74" s="0" t="n">
        <v>74</v>
      </c>
    </row>
    <row r="75" customFormat="false" ht="11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AN75" s="0" t="n">
        <v>75</v>
      </c>
    </row>
    <row r="76" customFormat="false" ht="11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AN76" s="0" t="n">
        <v>76</v>
      </c>
    </row>
    <row r="77" customFormat="false" ht="11.2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AN77" s="0" t="n">
        <v>77</v>
      </c>
    </row>
    <row r="78" customFormat="false" ht="11.2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AN78" s="0" t="n">
        <v>78</v>
      </c>
    </row>
    <row r="79" customFormat="false" ht="11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AN79" s="0" t="n">
        <v>79</v>
      </c>
    </row>
    <row r="80" customFormat="false" ht="11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AN80" s="0" t="n">
        <v>80</v>
      </c>
    </row>
    <row r="81" customFormat="false" ht="11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AN81" s="0" t="n">
        <v>81</v>
      </c>
    </row>
    <row r="82" customFormat="false" ht="11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AN82" s="0" t="n">
        <v>82</v>
      </c>
    </row>
    <row r="83" customFormat="false" ht="11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AN83" s="0" t="n">
        <v>83</v>
      </c>
    </row>
    <row r="84" customFormat="false" ht="11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AN84" s="0" t="n">
        <v>84</v>
      </c>
    </row>
    <row r="85" customFormat="false" ht="11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AN85" s="0" t="n">
        <v>85</v>
      </c>
    </row>
    <row r="86" customFormat="false" ht="11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AN86" s="0" t="n">
        <v>86</v>
      </c>
    </row>
    <row r="87" customFormat="false" ht="11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AN87" s="0" t="n">
        <v>87</v>
      </c>
    </row>
    <row r="88" customFormat="false" ht="11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AN88" s="0" t="n">
        <v>88</v>
      </c>
    </row>
    <row r="89" customFormat="false" ht="11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AN89" s="0" t="n">
        <v>89</v>
      </c>
    </row>
    <row r="90" customFormat="false" ht="11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AN90" s="0" t="n">
        <v>90</v>
      </c>
    </row>
    <row r="91" customFormat="false" ht="11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AN91" s="0" t="n">
        <v>91</v>
      </c>
    </row>
    <row r="92" customFormat="false" ht="11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AN92" s="0" t="n">
        <v>92</v>
      </c>
    </row>
    <row r="93" customFormat="false" ht="11.2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AN93" s="0" t="n">
        <v>93</v>
      </c>
    </row>
    <row r="94" customFormat="false" ht="11.2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AN94" s="0" t="n">
        <v>94</v>
      </c>
    </row>
    <row r="95" customFormat="false" ht="11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AN95" s="0" t="n">
        <v>95</v>
      </c>
    </row>
    <row r="96" customFormat="false" ht="11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AN96" s="0" t="n">
        <v>96</v>
      </c>
    </row>
    <row r="97" customFormat="false" ht="11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AN97" s="0" t="n">
        <v>97</v>
      </c>
    </row>
    <row r="98" customFormat="false" ht="11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AN98" s="0" t="n">
        <v>98</v>
      </c>
    </row>
    <row r="99" customFormat="false" ht="11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AN99" s="0" t="n">
        <v>99</v>
      </c>
    </row>
    <row r="100" customFormat="false" ht="11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AN100" s="0" t="n">
        <v>100</v>
      </c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AN101" s="0" t="n">
        <v>101</v>
      </c>
    </row>
    <row r="102" customFormat="false" ht="11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AN102" s="0" t="n">
        <v>102</v>
      </c>
    </row>
    <row r="103" customFormat="false" ht="11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AN103" s="0" t="n">
        <v>103</v>
      </c>
    </row>
    <row r="104" customFormat="false" ht="11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AN104" s="0" t="n">
        <v>104</v>
      </c>
    </row>
    <row r="105" customFormat="false" ht="11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AN105" s="0" t="n">
        <v>105</v>
      </c>
    </row>
    <row r="106" customFormat="false" ht="11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AN106" s="0" t="n">
        <v>106</v>
      </c>
    </row>
    <row r="107" customFormat="false" ht="11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AN107" s="0" t="n">
        <v>107</v>
      </c>
    </row>
    <row r="108" customFormat="false" ht="11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AN108" s="0" t="n">
        <v>108</v>
      </c>
    </row>
    <row r="109" customFormat="false" ht="11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AN109" s="0" t="n">
        <v>109</v>
      </c>
    </row>
    <row r="110" customFormat="false" ht="11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AN110" s="0" t="n">
        <v>110</v>
      </c>
    </row>
    <row r="111" customFormat="false" ht="11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AN111" s="0" t="n">
        <v>111</v>
      </c>
    </row>
    <row r="112" customFormat="false" ht="11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AN112" s="0" t="n">
        <v>112</v>
      </c>
    </row>
    <row r="113" customFormat="false" ht="11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AN113" s="0" t="n">
        <v>113</v>
      </c>
    </row>
    <row r="114" customFormat="false" ht="11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AN114" s="0" t="n">
        <v>114</v>
      </c>
    </row>
    <row r="115" customFormat="false" ht="11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AN115" s="0" t="n">
        <v>115</v>
      </c>
    </row>
    <row r="116" customFormat="false" ht="11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AN116" s="0" t="n">
        <v>116</v>
      </c>
    </row>
    <row r="117" customFormat="false" ht="11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AN117" s="0" t="n">
        <v>117</v>
      </c>
    </row>
    <row r="118" customFormat="false" ht="11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AN118" s="0" t="n">
        <v>118</v>
      </c>
    </row>
    <row r="119" customFormat="false" ht="11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AN119" s="0" t="n">
        <v>119</v>
      </c>
    </row>
    <row r="120" customFormat="false" ht="11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AN120" s="0" t="n">
        <v>120</v>
      </c>
    </row>
    <row r="121" customFormat="false" ht="11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AN121" s="0" t="n">
        <v>121</v>
      </c>
    </row>
    <row r="122" customFormat="false" ht="11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AN122" s="0" t="n">
        <v>122</v>
      </c>
    </row>
    <row r="123" customFormat="false" ht="11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AN123" s="0" t="n">
        <v>123</v>
      </c>
    </row>
    <row r="124" customFormat="false" ht="11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AN124" s="0" t="n">
        <v>124</v>
      </c>
    </row>
    <row r="125" customFormat="false" ht="11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AN125" s="0" t="n">
        <v>125</v>
      </c>
    </row>
    <row r="126" customFormat="false" ht="11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AN126" s="0" t="n">
        <v>126</v>
      </c>
    </row>
    <row r="127" customFormat="false" ht="11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AN127" s="0" t="n">
        <v>127</v>
      </c>
    </row>
    <row r="128" customFormat="false" ht="11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AN128" s="0" t="n">
        <v>128</v>
      </c>
    </row>
    <row r="129" customFormat="false" ht="11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AN129" s="0" t="n">
        <v>129</v>
      </c>
    </row>
    <row r="130" customFormat="false" ht="11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AN130" s="0" t="n">
        <v>130</v>
      </c>
    </row>
    <row r="131" customFormat="false" ht="11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AN131" s="0" t="n">
        <v>131</v>
      </c>
    </row>
    <row r="132" customFormat="false" ht="11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AN132" s="0" t="n">
        <v>132</v>
      </c>
    </row>
    <row r="133" customFormat="false" ht="11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AN133" s="0" t="n">
        <v>133</v>
      </c>
    </row>
    <row r="134" customFormat="false" ht="11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AN134" s="0" t="n">
        <v>134</v>
      </c>
    </row>
    <row r="135" customFormat="false" ht="11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AN135" s="0" t="n">
        <v>135</v>
      </c>
    </row>
    <row r="136" customFormat="false" ht="11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AN136" s="0" t="n">
        <v>136</v>
      </c>
    </row>
    <row r="137" customFormat="false" ht="11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AN137" s="0" t="n">
        <v>137</v>
      </c>
    </row>
    <row r="138" customFormat="false" ht="11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AN138" s="0" t="n">
        <v>138</v>
      </c>
    </row>
    <row r="139" customFormat="false" ht="11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AN139" s="0" t="n">
        <v>139</v>
      </c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AN140" s="0" t="n">
        <v>140</v>
      </c>
    </row>
    <row r="141" customFormat="false" ht="11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AN141" s="0" t="n">
        <v>141</v>
      </c>
    </row>
    <row r="142" customFormat="false" ht="11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AN142" s="0" t="n">
        <v>142</v>
      </c>
    </row>
    <row r="143" customFormat="false" ht="11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AN143" s="0" t="n">
        <v>143</v>
      </c>
    </row>
    <row r="144" customFormat="false" ht="11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AN144" s="0" t="n">
        <v>144</v>
      </c>
    </row>
    <row r="145" customFormat="false" ht="11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AN145" s="0" t="n">
        <v>145</v>
      </c>
    </row>
    <row r="146" customFormat="false" ht="11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AN146" s="0" t="n">
        <v>146</v>
      </c>
    </row>
    <row r="147" customFormat="false" ht="11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AN147" s="0" t="n">
        <v>147</v>
      </c>
    </row>
    <row r="148" customFormat="false" ht="11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AN148" s="0" t="n">
        <v>148</v>
      </c>
    </row>
    <row r="149" customFormat="false" ht="11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AN149" s="0" t="n">
        <v>149</v>
      </c>
    </row>
    <row r="150" customFormat="false" ht="11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AN150" s="0" t="n">
        <v>150</v>
      </c>
    </row>
    <row r="151" customFormat="false" ht="11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AN151" s="0" t="n">
        <v>151</v>
      </c>
    </row>
    <row r="152" customFormat="false" ht="11.2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AN152" s="0" t="n">
        <v>152</v>
      </c>
    </row>
    <row r="153" customFormat="false" ht="11.2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AN153" s="0" t="n">
        <v>153</v>
      </c>
    </row>
    <row r="154" customFormat="false" ht="11.2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1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1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1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1.2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1.2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1.2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1.2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1.2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1.2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1.2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1.2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1.2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1.2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1.2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1.2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1.2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1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1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1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1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</row>
    <row r="213" customFormat="false" ht="11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</row>
    <row r="214" customFormat="false" ht="11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11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1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1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1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1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1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1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1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1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1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1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1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1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1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1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1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1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1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1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1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1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1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1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1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1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1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1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1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1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1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1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1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1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</row>
    <row r="248" customFormat="false" ht="11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</row>
    <row r="249" customFormat="false" ht="11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</row>
    <row r="250" customFormat="false" ht="11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customFormat="false" ht="11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11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11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</row>
    <row r="254" customFormat="false" ht="11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</row>
    <row r="255" customFormat="false" ht="11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6" customFormat="false" ht="11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1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11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1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11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11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</row>
    <row r="262" customFormat="false" ht="11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</row>
    <row r="263" customFormat="false" ht="11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customFormat="false" ht="11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customFormat="false" ht="11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</row>
    <row r="266" customFormat="false" ht="11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customFormat="false" ht="11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customFormat="false" ht="11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</row>
    <row r="269" customFormat="false" ht="11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</row>
    <row r="270" customFormat="false" ht="11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1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1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1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</row>
    <row r="274" customFormat="false" ht="11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</row>
    <row r="275" customFormat="false" ht="11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1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1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</row>
    <row r="278" customFormat="false" ht="11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</row>
    <row r="279" customFormat="false" ht="11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</row>
    <row r="280" customFormat="false" ht="11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</row>
    <row r="281" customFormat="false" ht="11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</row>
    <row r="282" customFormat="false" ht="11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</row>
    <row r="283" customFormat="false" ht="11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</row>
    <row r="284" customFormat="false" ht="11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1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</row>
    <row r="286" customFormat="false" ht="11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</row>
    <row r="287" customFormat="false" ht="11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</row>
    <row r="288" customFormat="false" ht="11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1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</row>
    <row r="290" customFormat="false" ht="11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</row>
    <row r="291" customFormat="false" ht="11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</row>
    <row r="292" customFormat="false" ht="11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</row>
    <row r="293" customFormat="false" ht="11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</row>
    <row r="294" customFormat="false" ht="11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</row>
    <row r="295" customFormat="false" ht="11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</row>
    <row r="296" customFormat="false" ht="11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1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</row>
    <row r="298" customFormat="false" ht="11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</row>
    <row r="299" customFormat="false" ht="11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</row>
    <row r="300" customFormat="false" ht="11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</row>
    <row r="301" customFormat="false" ht="11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</row>
    <row r="302" customFormat="false" ht="11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</row>
    <row r="303" customFormat="false" ht="11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1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</row>
    <row r="305" customFormat="false" ht="11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</row>
    <row r="306" customFormat="false" ht="11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</row>
    <row r="307" customFormat="false" ht="11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</row>
    <row r="308" customFormat="false" ht="11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</row>
    <row r="309" customFormat="false" ht="11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</row>
    <row r="310" customFormat="false" ht="11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</row>
    <row r="311" customFormat="false" ht="11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</row>
    <row r="312" customFormat="false" ht="11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1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1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</row>
    <row r="315" customFormat="false" ht="11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</row>
    <row r="316" customFormat="false" ht="11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</row>
    <row r="317" customFormat="false" ht="11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1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</row>
    <row r="319" customFormat="false" ht="11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</row>
    <row r="320" customFormat="false" ht="11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</row>
    <row r="321" customFormat="false" ht="11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</row>
    <row r="322" customFormat="false" ht="11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</row>
    <row r="323" customFormat="false" ht="11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</row>
    <row r="324" customFormat="false" ht="11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</row>
    <row r="325" customFormat="false" ht="11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</row>
    <row r="326" customFormat="false" ht="11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</row>
    <row r="327" customFormat="false" ht="11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</row>
    <row r="328" customFormat="false" ht="11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</row>
    <row r="329" customFormat="false" ht="11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</row>
    <row r="330" customFormat="false" ht="11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</row>
    <row r="331" customFormat="false" ht="11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</row>
    <row r="332" customFormat="false" ht="11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</row>
    <row r="333" customFormat="false" ht="11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</row>
    <row r="334" customFormat="false" ht="11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</row>
    <row r="335" customFormat="false" ht="11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</row>
    <row r="336" customFormat="false" ht="11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1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</row>
    <row r="338" customFormat="false" ht="11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</row>
    <row r="339" customFormat="false" ht="11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</row>
    <row r="340" customFormat="false" ht="11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</row>
    <row r="341" customFormat="false" ht="11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</row>
    <row r="342" customFormat="false" ht="11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</row>
    <row r="343" customFormat="false" ht="11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1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</row>
    <row r="345" customFormat="false" ht="11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</row>
    <row r="346" customFormat="false" ht="11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</row>
    <row r="347" customFormat="false" ht="11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1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1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</row>
    <row r="350" customFormat="false" ht="11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</row>
    <row r="351" customFormat="false" ht="11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1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</row>
    <row r="353" customFormat="false" ht="11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</row>
    <row r="354" customFormat="false" ht="11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</row>
    <row r="355" customFormat="false" ht="11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</row>
    <row r="356" customFormat="false" ht="11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</row>
    <row r="357" customFormat="false" ht="11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</row>
    <row r="358" customFormat="false" ht="11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</row>
    <row r="359" customFormat="false" ht="11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</row>
    <row r="360" customFormat="false" ht="11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</row>
    <row r="361" customFormat="false" ht="11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1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</row>
    <row r="363" customFormat="false" ht="11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</row>
    <row r="364" customFormat="false" ht="11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</row>
    <row r="365" customFormat="false" ht="11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</row>
    <row r="366" customFormat="false" ht="11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</row>
    <row r="367" customFormat="false" ht="11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</row>
    <row r="368" customFormat="false" ht="11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</row>
    <row r="369" customFormat="false" ht="11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</row>
    <row r="370" customFormat="false" ht="11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</row>
    <row r="371" customFormat="false" ht="11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</row>
    <row r="372" customFormat="false" ht="11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</row>
    <row r="373" customFormat="false" ht="11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</row>
    <row r="374" customFormat="false" ht="11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</row>
    <row r="375" customFormat="false" ht="11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</row>
    <row r="376" customFormat="false" ht="11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</row>
    <row r="377" customFormat="false" ht="11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</row>
    <row r="378" customFormat="false" ht="11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</row>
    <row r="379" customFormat="false" ht="11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</row>
    <row r="380" customFormat="false" ht="11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</row>
    <row r="381" customFormat="false" ht="11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</row>
    <row r="382" customFormat="false" ht="11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</row>
    <row r="383" customFormat="false" ht="11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4" customFormat="false" ht="11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</row>
    <row r="385" customFormat="false" ht="11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</row>
    <row r="386" customFormat="false" ht="11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</row>
    <row r="387" customFormat="false" ht="11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</row>
    <row r="388" customFormat="false" ht="11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</row>
    <row r="389" customFormat="false" ht="11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</row>
    <row r="390" customFormat="false" ht="11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</row>
    <row r="391" customFormat="false" ht="11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</row>
    <row r="392" customFormat="false" ht="11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</row>
    <row r="393" customFormat="false" ht="11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</row>
    <row r="394" customFormat="false" ht="11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</row>
    <row r="395" customFormat="false" ht="11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</row>
    <row r="396" customFormat="false" ht="11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</row>
    <row r="397" customFormat="false" ht="11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</row>
    <row r="398" customFormat="false" ht="11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</row>
    <row r="399" customFormat="false" ht="11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</row>
    <row r="400" customFormat="false" ht="11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</row>
    <row r="401" customFormat="false" ht="11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</row>
    <row r="402" customFormat="false" ht="11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</row>
    <row r="403" customFormat="false" ht="11.2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</row>
    <row r="404" customFormat="false" ht="11.2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</row>
    <row r="405" customFormat="false" ht="11.2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</row>
    <row r="406" customFormat="false" ht="11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</row>
    <row r="407" customFormat="false" ht="11.2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</row>
    <row r="408" customFormat="false" ht="11.2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</row>
    <row r="409" customFormat="false" ht="11.2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</row>
    <row r="410" customFormat="false" ht="11.2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</row>
    <row r="411" customFormat="false" ht="11.2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</row>
    <row r="412" customFormat="false" ht="11.2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</row>
    <row r="413" customFormat="false" ht="11.2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</row>
    <row r="414" customFormat="false" ht="11.2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</row>
    <row r="415" customFormat="false" ht="11.2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</row>
    <row r="416" customFormat="false" ht="11.2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</row>
    <row r="417" customFormat="false" ht="11.2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</row>
    <row r="418" customFormat="false" ht="11.2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</row>
    <row r="419" customFormat="false" ht="11.2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</row>
    <row r="420" customFormat="false" ht="11.2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</row>
    <row r="421" customFormat="false" ht="11.2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</row>
    <row r="422" customFormat="false" ht="11.2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</row>
    <row r="423" customFormat="false" ht="11.2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</row>
    <row r="424" customFormat="false" ht="11.2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</row>
    <row r="425" customFormat="false" ht="11.2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</row>
    <row r="426" customFormat="false" ht="11.2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</row>
    <row r="427" customFormat="false" ht="11.2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</row>
    <row r="428" customFormat="false" ht="11.2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</row>
    <row r="429" customFormat="false" ht="11.2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</row>
    <row r="430" customFormat="false" ht="11.2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</row>
    <row r="431" customFormat="false" ht="11.2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</row>
    <row r="432" customFormat="false" ht="11.2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</row>
    <row r="433" customFormat="false" ht="11.2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</row>
    <row r="434" customFormat="false" ht="11.2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</row>
    <row r="435" customFormat="false" ht="11.2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</row>
    <row r="436" customFormat="false" ht="11.2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</row>
    <row r="437" customFormat="false" ht="11.2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</row>
    <row r="438" customFormat="false" ht="11.2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</row>
    <row r="439" customFormat="false" ht="11.2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</row>
    <row r="440" customFormat="false" ht="11.2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</row>
    <row r="441" customFormat="false" ht="11.2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</row>
    <row r="442" customFormat="false" ht="11.2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</row>
    <row r="443" customFormat="false" ht="11.2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</row>
    <row r="444" customFormat="false" ht="11.2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</row>
    <row r="445" customFormat="false" ht="11.2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</row>
    <row r="446" customFormat="false" ht="11.2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</row>
    <row r="447" customFormat="false" ht="11.2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</row>
    <row r="448" customFormat="false" ht="11.2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</row>
    <row r="449" customFormat="false" ht="11.2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</row>
    <row r="450" customFormat="false" ht="11.2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</row>
    <row r="451" customFormat="false" ht="11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</row>
    <row r="452" customFormat="false" ht="11.2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</row>
    <row r="453" customFormat="false" ht="11.2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</row>
    <row r="454" customFormat="false" ht="11.2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</row>
    <row r="455" customFormat="false" ht="11.2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</row>
    <row r="456" customFormat="false" ht="11.2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</row>
    <row r="457" customFormat="false" ht="11.2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</row>
    <row r="458" customFormat="false" ht="11.2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</row>
    <row r="459" customFormat="false" ht="11.2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</row>
    <row r="460" customFormat="false" ht="11.2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</row>
    <row r="461" customFormat="false" ht="11.2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</row>
    <row r="462" customFormat="false" ht="11.2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</row>
    <row r="463" customFormat="false" ht="11.2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</row>
    <row r="464" customFormat="false" ht="11.2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</row>
    <row r="465" customFormat="false" ht="11.2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</row>
    <row r="466" customFormat="false" ht="11.2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</row>
    <row r="467" customFormat="false" ht="11.2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</row>
    <row r="468" customFormat="false" ht="11.2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</row>
    <row r="469" customFormat="false" ht="11.2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</row>
    <row r="470" customFormat="false" ht="11.2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</row>
    <row r="471" customFormat="false" ht="11.2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</row>
    <row r="472" customFormat="false" ht="11.2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</row>
    <row r="473" customFormat="false" ht="11.2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</row>
    <row r="474" customFormat="false" ht="11.2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</row>
    <row r="475" customFormat="false" ht="11.2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</row>
    <row r="476" customFormat="false" ht="11.2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</row>
    <row r="477" customFormat="false" ht="11.2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</row>
    <row r="478" customFormat="false" ht="11.2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</row>
    <row r="479" customFormat="false" ht="11.2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</row>
    <row r="480" customFormat="false" ht="11.2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</row>
    <row r="481" customFormat="false" ht="11.2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</row>
    <row r="482" customFormat="false" ht="11.2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</row>
    <row r="483" customFormat="false" ht="11.2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</row>
    <row r="484" customFormat="false" ht="11.2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</row>
    <row r="485" customFormat="false" ht="11.2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</row>
    <row r="486" customFormat="false" ht="11.2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</row>
    <row r="487" customFormat="false" ht="11.2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</row>
    <row r="488" customFormat="false" ht="11.2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</row>
    <row r="489" customFormat="false" ht="11.2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</row>
    <row r="490" customFormat="false" ht="11.2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</row>
    <row r="491" customFormat="false" ht="11.2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</row>
    <row r="492" customFormat="false" ht="11.2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</row>
    <row r="493" customFormat="false" ht="11.2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</row>
    <row r="494" customFormat="false" ht="11.2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</row>
    <row r="495" customFormat="false" ht="11.2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</row>
    <row r="496" customFormat="false" ht="11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</row>
    <row r="497" customFormat="false" ht="11.2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</row>
    <row r="498" customFormat="false" ht="11.2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</row>
    <row r="499" customFormat="false" ht="11.2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</row>
    <row r="500" customFormat="false" ht="11.2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</row>
    <row r="501" customFormat="false" ht="11.2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</row>
    <row r="502" customFormat="false" ht="11.2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</row>
    <row r="503" customFormat="false" ht="11.2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</row>
    <row r="504" customFormat="false" ht="11.2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</row>
    <row r="505" customFormat="false" ht="11.2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</row>
    <row r="506" customFormat="false" ht="11.2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</row>
    <row r="507" customFormat="false" ht="11.2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</row>
    <row r="508" customFormat="false" ht="11.2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</row>
    <row r="509" customFormat="false" ht="11.2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</row>
    <row r="510" customFormat="false" ht="11.2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</row>
    <row r="511" customFormat="false" ht="11.2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</row>
    <row r="512" customFormat="false" ht="11.2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</row>
    <row r="513" customFormat="false" ht="11.2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</row>
    <row r="514" customFormat="false" ht="11.2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</row>
    <row r="515" customFormat="false" ht="11.2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</row>
    <row r="516" customFormat="false" ht="11.2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</row>
    <row r="517" customFormat="false" ht="11.2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</row>
    <row r="518" customFormat="false" ht="11.2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</row>
    <row r="519" customFormat="false" ht="11.2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</row>
    <row r="520" customFormat="false" ht="11.2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</row>
    <row r="521" customFormat="false" ht="11.2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</row>
    <row r="522" customFormat="false" ht="11.2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</row>
    <row r="523" customFormat="false" ht="11.2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</row>
    <row r="524" customFormat="false" ht="11.2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</row>
    <row r="525" customFormat="false" ht="11.2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</row>
    <row r="526" customFormat="false" ht="11.2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</row>
    <row r="527" customFormat="false" ht="11.2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</row>
    <row r="528" customFormat="false" ht="11.2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</row>
    <row r="529" customFormat="false" ht="11.2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</row>
    <row r="530" customFormat="false" ht="11.2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</row>
    <row r="531" customFormat="false" ht="11.2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</row>
    <row r="532" customFormat="false" ht="11.2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</row>
    <row r="533" customFormat="false" ht="11.2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</row>
    <row r="534" customFormat="false" ht="11.2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</row>
    <row r="535" customFormat="false" ht="11.2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</row>
    <row r="536" customFormat="false" ht="11.2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</row>
    <row r="537" customFormat="false" ht="11.2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</row>
    <row r="538" customFormat="false" ht="11.2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</row>
    <row r="539" customFormat="false" ht="11.2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</row>
    <row r="540" customFormat="false" ht="11.2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</row>
    <row r="541" customFormat="false" ht="11.2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</row>
    <row r="542" customFormat="false" ht="11.2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</row>
    <row r="543" customFormat="false" ht="11.2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</row>
    <row r="544" customFormat="false" ht="11.2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</row>
    <row r="545" customFormat="false" ht="11.2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</row>
    <row r="546" customFormat="false" ht="11.2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</row>
    <row r="547" customFormat="false" ht="11.2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</row>
    <row r="548" customFormat="false" ht="11.2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</row>
    <row r="549" customFormat="false" ht="11.2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</row>
    <row r="550" customFormat="false" ht="11.2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</row>
    <row r="551" customFormat="false" ht="11.2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</row>
    <row r="552" customFormat="false" ht="11.2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</row>
    <row r="553" customFormat="false" ht="11.2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</row>
    <row r="554" customFormat="false" ht="11.2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</row>
    <row r="555" customFormat="false" ht="11.2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</row>
    <row r="556" customFormat="false" ht="11.2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</row>
    <row r="557" customFormat="false" ht="11.2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</row>
    <row r="558" customFormat="false" ht="11.2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</row>
    <row r="559" customFormat="false" ht="11.2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</row>
    <row r="560" customFormat="false" ht="11.2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</row>
    <row r="561" customFormat="false" ht="11.2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</row>
    <row r="562" customFormat="false" ht="11.2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</row>
    <row r="563" customFormat="false" ht="11.2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</row>
    <row r="564" customFormat="false" ht="11.2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</row>
    <row r="565" customFormat="false" ht="11.2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</row>
    <row r="566" customFormat="false" ht="11.2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</row>
    <row r="567" customFormat="false" ht="11.2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</row>
    <row r="568" customFormat="false" ht="11.2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</row>
    <row r="569" customFormat="false" ht="11.2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</row>
    <row r="570" customFormat="false" ht="11.2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</row>
    <row r="571" customFormat="false" ht="11.2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</row>
    <row r="572" customFormat="false" ht="11.2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</row>
  </sheetData>
  <sheetProtection sheet="true" objects="true" scenarios="true" formatCells="false"/>
  <mergeCells count="116">
    <mergeCell ref="B1:H1"/>
    <mergeCell ref="A3:G3"/>
    <mergeCell ref="H3:I3"/>
    <mergeCell ref="M3:O3"/>
    <mergeCell ref="Q3:S3"/>
    <mergeCell ref="A5:G5"/>
    <mergeCell ref="M5:O5"/>
    <mergeCell ref="A7:K7"/>
    <mergeCell ref="L7:O7"/>
    <mergeCell ref="J8:S10"/>
    <mergeCell ref="A9:G9"/>
    <mergeCell ref="H9:I9"/>
    <mergeCell ref="A11:G11"/>
    <mergeCell ref="H11:I11"/>
    <mergeCell ref="K11:L11"/>
    <mergeCell ref="M11:O11"/>
    <mergeCell ref="A13:L13"/>
    <mergeCell ref="A15:S15"/>
    <mergeCell ref="A16:S16"/>
    <mergeCell ref="B18:D18"/>
    <mergeCell ref="E18:G18"/>
    <mergeCell ref="J18:K18"/>
    <mergeCell ref="L18:S18"/>
    <mergeCell ref="J19:K19"/>
    <mergeCell ref="L19:M19"/>
    <mergeCell ref="O19:S19"/>
    <mergeCell ref="J20:K20"/>
    <mergeCell ref="L20:M20"/>
    <mergeCell ref="O20:S20"/>
    <mergeCell ref="J21:K21"/>
    <mergeCell ref="L21:M21"/>
    <mergeCell ref="O21:S21"/>
    <mergeCell ref="J22:K22"/>
    <mergeCell ref="L22:M22"/>
    <mergeCell ref="O22:S22"/>
    <mergeCell ref="J23:K23"/>
    <mergeCell ref="L23:M23"/>
    <mergeCell ref="O23:S23"/>
    <mergeCell ref="J24:K24"/>
    <mergeCell ref="L24:M24"/>
    <mergeCell ref="O24:S24"/>
    <mergeCell ref="J25:K25"/>
    <mergeCell ref="L25:M25"/>
    <mergeCell ref="O25:S25"/>
    <mergeCell ref="J26:K26"/>
    <mergeCell ref="L26:M26"/>
    <mergeCell ref="O26:S26"/>
    <mergeCell ref="J27:K27"/>
    <mergeCell ref="L27:M27"/>
    <mergeCell ref="O27:S27"/>
    <mergeCell ref="J28:K28"/>
    <mergeCell ref="L28:M28"/>
    <mergeCell ref="O28:S28"/>
    <mergeCell ref="J29:K29"/>
    <mergeCell ref="L29:M29"/>
    <mergeCell ref="O29:S29"/>
    <mergeCell ref="J30:K30"/>
    <mergeCell ref="L30:M30"/>
    <mergeCell ref="O30:S30"/>
    <mergeCell ref="J31:K31"/>
    <mergeCell ref="L31:M31"/>
    <mergeCell ref="O31:S31"/>
    <mergeCell ref="J32:K32"/>
    <mergeCell ref="L32:M32"/>
    <mergeCell ref="O32:S32"/>
    <mergeCell ref="J33:K33"/>
    <mergeCell ref="L33:M33"/>
    <mergeCell ref="O33:S33"/>
    <mergeCell ref="J34:K34"/>
    <mergeCell ref="L34:M34"/>
    <mergeCell ref="O34:S34"/>
    <mergeCell ref="J35:K35"/>
    <mergeCell ref="L35:M35"/>
    <mergeCell ref="O35:S35"/>
    <mergeCell ref="J36:K36"/>
    <mergeCell ref="L36:M36"/>
    <mergeCell ref="O36:S36"/>
    <mergeCell ref="J37:K37"/>
    <mergeCell ref="L37:M37"/>
    <mergeCell ref="O37:S37"/>
    <mergeCell ref="J38:K38"/>
    <mergeCell ref="L38:M38"/>
    <mergeCell ref="O38:S38"/>
    <mergeCell ref="J39:K39"/>
    <mergeCell ref="L39:M39"/>
    <mergeCell ref="O39:S39"/>
    <mergeCell ref="J40:K40"/>
    <mergeCell ref="L40:M40"/>
    <mergeCell ref="O40:S40"/>
    <mergeCell ref="J41:K41"/>
    <mergeCell ref="L41:M41"/>
    <mergeCell ref="O41:S41"/>
    <mergeCell ref="J42:K42"/>
    <mergeCell ref="L42:M42"/>
    <mergeCell ref="O42:S42"/>
    <mergeCell ref="J43:K43"/>
    <mergeCell ref="L43:M43"/>
    <mergeCell ref="O43:S43"/>
    <mergeCell ref="J44:K44"/>
    <mergeCell ref="L44:M44"/>
    <mergeCell ref="O44:S44"/>
    <mergeCell ref="J45:K45"/>
    <mergeCell ref="L45:M45"/>
    <mergeCell ref="O45:S45"/>
    <mergeCell ref="J46:K46"/>
    <mergeCell ref="L46:M46"/>
    <mergeCell ref="O46:S46"/>
    <mergeCell ref="J47:K47"/>
    <mergeCell ref="L47:M47"/>
    <mergeCell ref="O47:S47"/>
    <mergeCell ref="J48:K48"/>
    <mergeCell ref="L48:M48"/>
    <mergeCell ref="O48:S48"/>
    <mergeCell ref="J49:K49"/>
    <mergeCell ref="L49:M49"/>
    <mergeCell ref="O49:S49"/>
  </mergeCells>
  <conditionalFormatting sqref="H19:H509">
    <cfRule type="cellIs" priority="2" operator="equal" aboveAverage="0" equalAverage="0" bottom="0" percent="0" rank="0" text="" dxfId="0">
      <formula>"休日"</formula>
    </cfRule>
  </conditionalFormatting>
  <dataValidations count="11">
    <dataValidation allowBlank="true" errorStyle="stop" operator="between" showDropDown="false" showErrorMessage="true" showInputMessage="false" sqref="H5:H6" type="list">
      <formula1>$AJ$1:$AJ$2</formula1>
      <formula2>0</formula2>
    </dataValidation>
    <dataValidation allowBlank="true" errorStyle="stop" operator="between" showDropDown="false" showErrorMessage="true" showInputMessage="false" sqref="M3:N3" type="list">
      <formula1>$AE$1:$AE$4</formula1>
      <formula2>0</formula2>
    </dataValidation>
    <dataValidation allowBlank="true" errorStyle="stop" operator="between" showDropDown="false" showErrorMessage="true" showInputMessage="false" sqref="K3" type="list">
      <formula1>$AD$1:$AD$2</formula1>
      <formula2>0</formula2>
    </dataValidation>
    <dataValidation allowBlank="true" errorStyle="stop" operator="between" showDropDown="false" showErrorMessage="true" showInputMessage="false" sqref="H19:H509" type="list">
      <formula1>$AI$1:$AI$2</formula1>
      <formula2>0</formula2>
    </dataValidation>
    <dataValidation allowBlank="true" errorStyle="stop" operator="between" showDropDown="false" showErrorMessage="true" showInputMessage="false" sqref="A16:B16 D16:E16 G16:S16 O19:S49" type="none">
      <formula1>0</formula1>
      <formula2>0</formula2>
    </dataValidation>
    <dataValidation allowBlank="true" errorStyle="stop" operator="between" showDropDown="false" showErrorMessage="true" showInputMessage="false" sqref="O13 S13 D19:D49 G19:G49" type="list">
      <formula1>$AP$1:$AP$4</formula1>
      <formula2>0</formula2>
    </dataValidation>
    <dataValidation allowBlank="true" errorStyle="stop" operator="between" showDropDown="false" showErrorMessage="true" showInputMessage="false" sqref="L19:L49" type="list">
      <formula1>$AK$1:$AK$8</formula1>
      <formula2>0</formula2>
    </dataValidation>
    <dataValidation allowBlank="true" errorStyle="stop" operator="between" showDropDown="false" showErrorMessage="true" showInputMessage="false" sqref="E19:E49" type="list">
      <formula1>$AO$8:$AO$31</formula1>
      <formula2>0</formula2>
    </dataValidation>
    <dataValidation allowBlank="true" errorStyle="stop" operator="between" showDropDown="false" showErrorMessage="true" showInputMessage="false" sqref="Q3" type="list">
      <formula1>$AC$1:$AC$47</formula1>
      <formula2>0</formula2>
    </dataValidation>
    <dataValidation allowBlank="true" errorStyle="stop" operator="between" showDropDown="false" showErrorMessage="true" showInputMessage="false" sqref="B19:B49" type="list">
      <formula1>$AO$1:$AO$24</formula1>
      <formula2>0</formula2>
    </dataValidation>
    <dataValidation allowBlank="true" errorStyle="stop" operator="between" showDropDown="false" showErrorMessage="true" showInputMessage="false" sqref="J5" type="list">
      <formula1>$AN$1:$AN$153</formula1>
      <formula2>0</formula2>
    </dataValidation>
  </dataValidations>
  <printOptions headings="false" gridLines="false" gridLinesSet="true" horizontalCentered="true" verticalCentered="false"/>
  <pageMargins left="0.39375" right="0.39375" top="1.06944444444444" bottom="0.359722222222222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私の勤務時間管理と超勤実態の仮想手当換算表&amp;R&amp;12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8" width="6.33"/>
    <col collapsed="false" customWidth="true" hidden="false" outlineLevel="0" max="6" min="3" style="58" width="12.82"/>
  </cols>
  <sheetData>
    <row r="1" customFormat="false" ht="14.25" hidden="false" customHeight="false" outlineLevel="0" collapsed="false">
      <c r="A1" s="105" t="s">
        <v>105</v>
      </c>
    </row>
    <row r="2" customFormat="false" ht="11.25" hidden="false" customHeight="false" outlineLevel="0" collapsed="false">
      <c r="A2" s="106" t="s">
        <v>106</v>
      </c>
      <c r="B2" s="107" t="s">
        <v>107</v>
      </c>
      <c r="C2" s="108" t="s">
        <v>108</v>
      </c>
      <c r="D2" s="108"/>
      <c r="E2" s="109" t="s">
        <v>109</v>
      </c>
      <c r="F2" s="109"/>
    </row>
    <row r="3" customFormat="false" ht="11.25" hidden="false" customHeight="false" outlineLevel="0" collapsed="false">
      <c r="A3" s="110" t="n">
        <v>2</v>
      </c>
      <c r="B3" s="111" t="n">
        <v>1</v>
      </c>
      <c r="C3" s="112" t="n">
        <v>1470</v>
      </c>
      <c r="D3" s="113" t="n">
        <v>1488</v>
      </c>
      <c r="E3" s="113" t="n">
        <v>1905</v>
      </c>
      <c r="F3" s="113" t="n">
        <v>1928</v>
      </c>
    </row>
    <row r="4" customFormat="false" ht="11.25" hidden="false" customHeight="false" outlineLevel="0" collapsed="false">
      <c r="A4" s="114" t="n">
        <v>2</v>
      </c>
      <c r="B4" s="115" t="n">
        <v>2</v>
      </c>
      <c r="C4" s="116" t="n">
        <f aca="false">C3</f>
        <v>1470</v>
      </c>
      <c r="D4" s="117" t="n">
        <v>1503</v>
      </c>
      <c r="E4" s="118" t="n">
        <f aca="false">E3</f>
        <v>1905</v>
      </c>
      <c r="F4" s="117" t="n">
        <v>1945</v>
      </c>
    </row>
    <row r="5" customFormat="false" ht="11.25" hidden="false" customHeight="false" outlineLevel="0" collapsed="false">
      <c r="A5" s="114" t="n">
        <v>2</v>
      </c>
      <c r="B5" s="115" t="n">
        <v>3</v>
      </c>
      <c r="C5" s="116" t="n">
        <f aca="false">C4</f>
        <v>1470</v>
      </c>
      <c r="D5" s="117" t="n">
        <v>1518</v>
      </c>
      <c r="E5" s="118" t="n">
        <f aca="false">E4</f>
        <v>1905</v>
      </c>
      <c r="F5" s="117" t="n">
        <v>1962</v>
      </c>
    </row>
    <row r="6" customFormat="false" ht="11.25" hidden="false" customHeight="false" outlineLevel="0" collapsed="false">
      <c r="A6" s="119" t="n">
        <v>2</v>
      </c>
      <c r="B6" s="120" t="n">
        <v>4</v>
      </c>
      <c r="C6" s="121" t="n">
        <f aca="false">C5</f>
        <v>1470</v>
      </c>
      <c r="D6" s="122" t="n">
        <v>1533</v>
      </c>
      <c r="E6" s="123" t="n">
        <f aca="false">E5</f>
        <v>1905</v>
      </c>
      <c r="F6" s="122" t="n">
        <v>1979</v>
      </c>
    </row>
    <row r="7" customFormat="false" ht="11.25" hidden="false" customHeight="false" outlineLevel="0" collapsed="false">
      <c r="A7" s="124" t="n">
        <v>3</v>
      </c>
      <c r="B7" s="125" t="n">
        <v>5</v>
      </c>
      <c r="C7" s="126" t="n">
        <v>1531</v>
      </c>
      <c r="D7" s="127" t="n">
        <v>1549</v>
      </c>
      <c r="E7" s="127" t="n">
        <v>1974</v>
      </c>
      <c r="F7" s="127" t="n">
        <v>1997</v>
      </c>
    </row>
    <row r="8" customFormat="false" ht="11.25" hidden="false" customHeight="false" outlineLevel="0" collapsed="false">
      <c r="A8" s="114" t="n">
        <v>3</v>
      </c>
      <c r="B8" s="115" t="n">
        <v>6</v>
      </c>
      <c r="C8" s="116" t="n">
        <f aca="false">C7</f>
        <v>1531</v>
      </c>
      <c r="D8" s="117" t="n">
        <v>1568</v>
      </c>
      <c r="E8" s="118" t="n">
        <f aca="false">E7</f>
        <v>1974</v>
      </c>
      <c r="F8" s="117" t="n">
        <v>2014</v>
      </c>
    </row>
    <row r="9" customFormat="false" ht="11.25" hidden="false" customHeight="false" outlineLevel="0" collapsed="false">
      <c r="A9" s="114" t="n">
        <v>3</v>
      </c>
      <c r="B9" s="115" t="n">
        <v>7</v>
      </c>
      <c r="C9" s="116" t="n">
        <f aca="false">C8</f>
        <v>1531</v>
      </c>
      <c r="D9" s="117" t="n">
        <v>1586</v>
      </c>
      <c r="E9" s="118" t="n">
        <f aca="false">E8</f>
        <v>1974</v>
      </c>
      <c r="F9" s="117" t="n">
        <v>2031</v>
      </c>
    </row>
    <row r="10" customFormat="false" ht="11.25" hidden="false" customHeight="false" outlineLevel="0" collapsed="false">
      <c r="A10" s="128" t="n">
        <v>3</v>
      </c>
      <c r="B10" s="129" t="n">
        <v>8</v>
      </c>
      <c r="C10" s="130" t="n">
        <f aca="false">C9</f>
        <v>1531</v>
      </c>
      <c r="D10" s="131" t="n">
        <v>1604</v>
      </c>
      <c r="E10" s="132" t="n">
        <f aca="false">E9</f>
        <v>1974</v>
      </c>
      <c r="F10" s="131" t="n">
        <v>2048</v>
      </c>
    </row>
    <row r="11" customFormat="false" ht="11.25" hidden="false" customHeight="false" outlineLevel="0" collapsed="false">
      <c r="A11" s="110" t="n">
        <v>4</v>
      </c>
      <c r="B11" s="111" t="n">
        <v>9</v>
      </c>
      <c r="C11" s="112" t="n">
        <v>1603</v>
      </c>
      <c r="D11" s="113" t="n">
        <v>1622</v>
      </c>
      <c r="E11" s="113" t="n">
        <v>2043</v>
      </c>
      <c r="F11" s="113" t="n">
        <v>2066</v>
      </c>
    </row>
    <row r="12" customFormat="false" ht="11.25" hidden="false" customHeight="false" outlineLevel="0" collapsed="false">
      <c r="A12" s="114" t="n">
        <v>4</v>
      </c>
      <c r="B12" s="115" t="n">
        <v>10</v>
      </c>
      <c r="C12" s="116" t="n">
        <f aca="false">C11</f>
        <v>1603</v>
      </c>
      <c r="D12" s="117" t="n">
        <v>1643</v>
      </c>
      <c r="E12" s="118" t="n">
        <f aca="false">E11</f>
        <v>2043</v>
      </c>
      <c r="F12" s="117" t="n">
        <v>2085</v>
      </c>
    </row>
    <row r="13" customFormat="false" ht="11.25" hidden="false" customHeight="false" outlineLevel="0" collapsed="false">
      <c r="A13" s="114" t="n">
        <v>4</v>
      </c>
      <c r="B13" s="115" t="n">
        <v>11</v>
      </c>
      <c r="C13" s="116" t="n">
        <f aca="false">C12</f>
        <v>1603</v>
      </c>
      <c r="D13" s="117" t="n">
        <v>1663</v>
      </c>
      <c r="E13" s="118" t="n">
        <f aca="false">E12</f>
        <v>2043</v>
      </c>
      <c r="F13" s="117" t="n">
        <v>2104</v>
      </c>
    </row>
    <row r="14" customFormat="false" ht="11.25" hidden="false" customHeight="false" outlineLevel="0" collapsed="false">
      <c r="A14" s="119" t="n">
        <v>4</v>
      </c>
      <c r="B14" s="120" t="n">
        <v>12</v>
      </c>
      <c r="C14" s="121" t="n">
        <f aca="false">C13</f>
        <v>1603</v>
      </c>
      <c r="D14" s="122" t="n">
        <v>1683</v>
      </c>
      <c r="E14" s="132" t="n">
        <f aca="false">E13</f>
        <v>2043</v>
      </c>
      <c r="F14" s="122" t="n">
        <v>2123</v>
      </c>
    </row>
    <row r="15" customFormat="false" ht="11.25" hidden="false" customHeight="false" outlineLevel="0" collapsed="false">
      <c r="A15" s="124" t="n">
        <v>5</v>
      </c>
      <c r="B15" s="125" t="n">
        <v>13</v>
      </c>
      <c r="C15" s="126" t="n">
        <v>1682</v>
      </c>
      <c r="D15" s="127" t="n">
        <v>1703</v>
      </c>
      <c r="E15" s="127" t="n">
        <v>2117</v>
      </c>
      <c r="F15" s="127" t="n">
        <v>2140</v>
      </c>
    </row>
    <row r="16" customFormat="false" ht="11.25" hidden="false" customHeight="false" outlineLevel="0" collapsed="false">
      <c r="A16" s="114" t="n">
        <v>5</v>
      </c>
      <c r="B16" s="115" t="n">
        <v>14</v>
      </c>
      <c r="C16" s="114" t="n">
        <f aca="false">C15</f>
        <v>1682</v>
      </c>
      <c r="D16" s="117" t="n">
        <v>1725</v>
      </c>
      <c r="E16" s="118" t="n">
        <f aca="false">E15</f>
        <v>2117</v>
      </c>
      <c r="F16" s="117" t="n">
        <v>2160</v>
      </c>
    </row>
    <row r="17" customFormat="false" ht="11.25" hidden="false" customHeight="false" outlineLevel="0" collapsed="false">
      <c r="A17" s="114" t="n">
        <v>5</v>
      </c>
      <c r="B17" s="115" t="n">
        <v>15</v>
      </c>
      <c r="C17" s="114" t="n">
        <f aca="false">C16</f>
        <v>1682</v>
      </c>
      <c r="D17" s="117" t="n">
        <v>1747</v>
      </c>
      <c r="E17" s="118" t="n">
        <f aca="false">E16</f>
        <v>2117</v>
      </c>
      <c r="F17" s="117" t="n">
        <v>2180</v>
      </c>
    </row>
    <row r="18" customFormat="false" ht="11.25" hidden="false" customHeight="false" outlineLevel="0" collapsed="false">
      <c r="A18" s="128" t="n">
        <v>5</v>
      </c>
      <c r="B18" s="129" t="n">
        <v>16</v>
      </c>
      <c r="C18" s="128" t="n">
        <f aca="false">C17</f>
        <v>1682</v>
      </c>
      <c r="D18" s="131" t="n">
        <v>1769</v>
      </c>
      <c r="E18" s="132" t="n">
        <f aca="false">E17</f>
        <v>2117</v>
      </c>
      <c r="F18" s="131" t="n">
        <v>2200</v>
      </c>
    </row>
    <row r="19" customFormat="false" ht="11.25" hidden="false" customHeight="false" outlineLevel="0" collapsed="false">
      <c r="A19" s="110" t="n">
        <v>6</v>
      </c>
      <c r="B19" s="111" t="n">
        <v>17</v>
      </c>
      <c r="C19" s="112" t="n">
        <v>1771</v>
      </c>
      <c r="D19" s="113" t="n">
        <v>1792</v>
      </c>
      <c r="E19" s="113" t="n">
        <v>2196</v>
      </c>
      <c r="F19" s="113" t="n">
        <v>2219</v>
      </c>
    </row>
    <row r="20" customFormat="false" ht="11.25" hidden="false" customHeight="false" outlineLevel="0" collapsed="false">
      <c r="A20" s="114" t="n">
        <v>6</v>
      </c>
      <c r="B20" s="115" t="n">
        <v>18</v>
      </c>
      <c r="C20" s="114" t="n">
        <f aca="false">C19</f>
        <v>1771</v>
      </c>
      <c r="D20" s="117" t="n">
        <v>1818</v>
      </c>
      <c r="E20" s="118" t="n">
        <f aca="false">E19</f>
        <v>2196</v>
      </c>
      <c r="F20" s="117" t="n">
        <v>2246</v>
      </c>
    </row>
    <row r="21" customFormat="false" ht="11.25" hidden="false" customHeight="false" outlineLevel="0" collapsed="false">
      <c r="A21" s="114" t="n">
        <v>6</v>
      </c>
      <c r="B21" s="115" t="n">
        <v>19</v>
      </c>
      <c r="C21" s="114" t="n">
        <f aca="false">C20</f>
        <v>1771</v>
      </c>
      <c r="D21" s="117" t="n">
        <v>1843</v>
      </c>
      <c r="E21" s="118" t="n">
        <f aca="false">E20</f>
        <v>2196</v>
      </c>
      <c r="F21" s="117" t="n">
        <v>2273</v>
      </c>
    </row>
    <row r="22" customFormat="false" ht="11.25" hidden="false" customHeight="false" outlineLevel="0" collapsed="false">
      <c r="A22" s="119" t="n">
        <v>6</v>
      </c>
      <c r="B22" s="120" t="n">
        <v>20</v>
      </c>
      <c r="C22" s="128" t="n">
        <f aca="false">C21</f>
        <v>1771</v>
      </c>
      <c r="D22" s="122" t="n">
        <v>1868</v>
      </c>
      <c r="E22" s="132" t="n">
        <f aca="false">E21</f>
        <v>2196</v>
      </c>
      <c r="F22" s="122" t="n">
        <v>2300</v>
      </c>
    </row>
    <row r="23" customFormat="false" ht="11.25" hidden="false" customHeight="false" outlineLevel="0" collapsed="false">
      <c r="A23" s="124" t="n">
        <v>7</v>
      </c>
      <c r="B23" s="125" t="n">
        <v>21</v>
      </c>
      <c r="C23" s="126" t="n">
        <v>1871</v>
      </c>
      <c r="D23" s="127" t="n">
        <v>1893</v>
      </c>
      <c r="E23" s="127" t="n">
        <v>2305</v>
      </c>
      <c r="F23" s="127" t="n">
        <v>2328</v>
      </c>
    </row>
    <row r="24" customFormat="false" ht="11.25" hidden="false" customHeight="false" outlineLevel="0" collapsed="false">
      <c r="A24" s="114" t="n">
        <v>7</v>
      </c>
      <c r="B24" s="115" t="n">
        <v>22</v>
      </c>
      <c r="C24" s="114" t="n">
        <f aca="false">C23</f>
        <v>1871</v>
      </c>
      <c r="D24" s="117" t="n">
        <v>1910</v>
      </c>
      <c r="E24" s="118" t="n">
        <f aca="false">E23</f>
        <v>2305</v>
      </c>
      <c r="F24" s="117" t="n">
        <v>2357</v>
      </c>
    </row>
    <row r="25" customFormat="false" ht="11.25" hidden="false" customHeight="false" outlineLevel="0" collapsed="false">
      <c r="A25" s="114" t="n">
        <v>7</v>
      </c>
      <c r="B25" s="115" t="n">
        <v>23</v>
      </c>
      <c r="C25" s="114" t="n">
        <f aca="false">C24</f>
        <v>1871</v>
      </c>
      <c r="D25" s="117" t="n">
        <v>1927</v>
      </c>
      <c r="E25" s="118" t="n">
        <f aca="false">E24</f>
        <v>2305</v>
      </c>
      <c r="F25" s="117" t="n">
        <v>2386</v>
      </c>
    </row>
    <row r="26" customFormat="false" ht="11.25" hidden="false" customHeight="false" outlineLevel="0" collapsed="false">
      <c r="A26" s="128" t="n">
        <v>7</v>
      </c>
      <c r="B26" s="129" t="n">
        <v>24</v>
      </c>
      <c r="C26" s="128" t="n">
        <f aca="false">C25</f>
        <v>1871</v>
      </c>
      <c r="D26" s="131" t="n">
        <v>1944</v>
      </c>
      <c r="E26" s="132" t="n">
        <f aca="false">E25</f>
        <v>2305</v>
      </c>
      <c r="F26" s="131" t="n">
        <v>2415</v>
      </c>
    </row>
    <row r="27" customFormat="false" ht="11.25" hidden="false" customHeight="false" outlineLevel="0" collapsed="false">
      <c r="A27" s="110" t="n">
        <v>8</v>
      </c>
      <c r="B27" s="111" t="n">
        <v>25</v>
      </c>
      <c r="C27" s="112" t="n">
        <v>1937</v>
      </c>
      <c r="D27" s="113" t="n">
        <v>1959</v>
      </c>
      <c r="E27" s="113" t="n">
        <v>2420</v>
      </c>
      <c r="F27" s="113" t="n">
        <v>2443</v>
      </c>
    </row>
    <row r="28" customFormat="false" ht="11.25" hidden="false" customHeight="false" outlineLevel="0" collapsed="false">
      <c r="A28" s="114" t="n">
        <v>8</v>
      </c>
      <c r="B28" s="115" t="n">
        <v>26</v>
      </c>
      <c r="C28" s="114" t="n">
        <f aca="false">C27</f>
        <v>1937</v>
      </c>
      <c r="D28" s="117" t="n">
        <v>1976</v>
      </c>
      <c r="E28" s="118" t="n">
        <f aca="false">E27</f>
        <v>2420</v>
      </c>
      <c r="F28" s="117" t="n">
        <v>2471</v>
      </c>
    </row>
    <row r="29" customFormat="false" ht="11.25" hidden="false" customHeight="false" outlineLevel="0" collapsed="false">
      <c r="A29" s="114" t="n">
        <v>8</v>
      </c>
      <c r="B29" s="115" t="n">
        <v>27</v>
      </c>
      <c r="C29" s="114" t="n">
        <f aca="false">C28</f>
        <v>1937</v>
      </c>
      <c r="D29" s="117" t="n">
        <v>1993</v>
      </c>
      <c r="E29" s="118" t="n">
        <f aca="false">E28</f>
        <v>2420</v>
      </c>
      <c r="F29" s="117" t="n">
        <v>2499</v>
      </c>
    </row>
    <row r="30" customFormat="false" ht="11.25" hidden="false" customHeight="false" outlineLevel="0" collapsed="false">
      <c r="A30" s="119" t="n">
        <v>8</v>
      </c>
      <c r="B30" s="120" t="n">
        <v>28</v>
      </c>
      <c r="C30" s="128" t="n">
        <f aca="false">C29</f>
        <v>1937</v>
      </c>
      <c r="D30" s="122" t="n">
        <v>2010</v>
      </c>
      <c r="E30" s="132" t="n">
        <f aca="false">E29</f>
        <v>2420</v>
      </c>
      <c r="F30" s="122" t="n">
        <v>2527</v>
      </c>
    </row>
    <row r="31" customFormat="false" ht="11.25" hidden="false" customHeight="false" outlineLevel="0" collapsed="false">
      <c r="A31" s="124" t="n">
        <v>9</v>
      </c>
      <c r="B31" s="125" t="n">
        <v>29</v>
      </c>
      <c r="C31" s="126" t="n">
        <v>2003</v>
      </c>
      <c r="D31" s="127" t="n">
        <v>2025</v>
      </c>
      <c r="E31" s="127" t="n">
        <v>2536</v>
      </c>
      <c r="F31" s="127" t="n">
        <v>2555</v>
      </c>
    </row>
    <row r="32" customFormat="false" ht="11.25" hidden="false" customHeight="false" outlineLevel="0" collapsed="false">
      <c r="A32" s="114" t="n">
        <v>9</v>
      </c>
      <c r="B32" s="115" t="n">
        <v>30</v>
      </c>
      <c r="C32" s="114" t="n">
        <f aca="false">C31</f>
        <v>2003</v>
      </c>
      <c r="D32" s="117" t="n">
        <v>2042</v>
      </c>
      <c r="E32" s="118" t="n">
        <f aca="false">E31</f>
        <v>2536</v>
      </c>
      <c r="F32" s="117" t="n">
        <v>2581</v>
      </c>
    </row>
    <row r="33" customFormat="false" ht="11.25" hidden="false" customHeight="false" outlineLevel="0" collapsed="false">
      <c r="A33" s="114" t="n">
        <v>9</v>
      </c>
      <c r="B33" s="115" t="n">
        <v>31</v>
      </c>
      <c r="C33" s="114" t="n">
        <f aca="false">C32</f>
        <v>2003</v>
      </c>
      <c r="D33" s="117" t="n">
        <v>2059</v>
      </c>
      <c r="E33" s="118" t="n">
        <f aca="false">E32</f>
        <v>2536</v>
      </c>
      <c r="F33" s="117" t="n">
        <v>2607</v>
      </c>
    </row>
    <row r="34" customFormat="false" ht="11.25" hidden="false" customHeight="false" outlineLevel="0" collapsed="false">
      <c r="A34" s="128" t="n">
        <v>9</v>
      </c>
      <c r="B34" s="129" t="n">
        <v>32</v>
      </c>
      <c r="C34" s="128" t="n">
        <f aca="false">C33</f>
        <v>2003</v>
      </c>
      <c r="D34" s="131" t="n">
        <v>2076</v>
      </c>
      <c r="E34" s="132" t="n">
        <f aca="false">E33</f>
        <v>2536</v>
      </c>
      <c r="F34" s="131" t="n">
        <v>2633</v>
      </c>
    </row>
    <row r="35" customFormat="false" ht="11.25" hidden="false" customHeight="false" outlineLevel="0" collapsed="false">
      <c r="A35" s="110" t="n">
        <v>10</v>
      </c>
      <c r="B35" s="111" t="n">
        <v>33</v>
      </c>
      <c r="C35" s="112" t="n">
        <v>2070</v>
      </c>
      <c r="D35" s="113" t="n">
        <v>2092</v>
      </c>
      <c r="E35" s="113" t="n">
        <v>2659</v>
      </c>
      <c r="F35" s="113" t="n">
        <v>2659</v>
      </c>
    </row>
    <row r="36" customFormat="false" ht="11.25" hidden="false" customHeight="false" outlineLevel="0" collapsed="false">
      <c r="A36" s="114" t="n">
        <v>10</v>
      </c>
      <c r="B36" s="115" t="n">
        <v>34</v>
      </c>
      <c r="C36" s="114" t="n">
        <f aca="false">C35</f>
        <v>2070</v>
      </c>
      <c r="D36" s="117" t="n">
        <v>2110</v>
      </c>
      <c r="E36" s="118" t="n">
        <f aca="false">E35</f>
        <v>2659</v>
      </c>
      <c r="F36" s="117" t="n">
        <v>2685</v>
      </c>
    </row>
    <row r="37" customFormat="false" ht="11.25" hidden="false" customHeight="false" outlineLevel="0" collapsed="false">
      <c r="A37" s="114" t="n">
        <v>10</v>
      </c>
      <c r="B37" s="115" t="n">
        <v>35</v>
      </c>
      <c r="C37" s="114" t="n">
        <f aca="false">C36</f>
        <v>2070</v>
      </c>
      <c r="D37" s="117" t="n">
        <v>2128</v>
      </c>
      <c r="E37" s="118" t="n">
        <f aca="false">E36</f>
        <v>2659</v>
      </c>
      <c r="F37" s="117" t="n">
        <v>2711</v>
      </c>
    </row>
    <row r="38" customFormat="false" ht="11.25" hidden="false" customHeight="false" outlineLevel="0" collapsed="false">
      <c r="A38" s="119" t="n">
        <v>10</v>
      </c>
      <c r="B38" s="120" t="n">
        <v>36</v>
      </c>
      <c r="C38" s="128" t="n">
        <f aca="false">C37</f>
        <v>2070</v>
      </c>
      <c r="D38" s="122" t="n">
        <v>2146</v>
      </c>
      <c r="E38" s="132" t="n">
        <f aca="false">E37</f>
        <v>2659</v>
      </c>
      <c r="F38" s="122" t="n">
        <v>2737</v>
      </c>
    </row>
    <row r="39" customFormat="false" ht="11.25" hidden="false" customHeight="false" outlineLevel="0" collapsed="false">
      <c r="A39" s="124" t="n">
        <v>11</v>
      </c>
      <c r="B39" s="125" t="n">
        <v>37</v>
      </c>
      <c r="C39" s="126" t="n">
        <v>2141</v>
      </c>
      <c r="D39" s="127" t="n">
        <v>2163</v>
      </c>
      <c r="E39" s="127" t="n">
        <v>2785</v>
      </c>
      <c r="F39" s="127" t="n">
        <v>2763</v>
      </c>
    </row>
    <row r="40" customFormat="false" ht="11.25" hidden="false" customHeight="false" outlineLevel="0" collapsed="false">
      <c r="A40" s="114" t="n">
        <v>11</v>
      </c>
      <c r="B40" s="115" t="n">
        <v>38</v>
      </c>
      <c r="C40" s="114" t="n">
        <f aca="false">C39</f>
        <v>2141</v>
      </c>
      <c r="D40" s="117" t="n">
        <v>2181</v>
      </c>
      <c r="E40" s="118" t="n">
        <f aca="false">E39</f>
        <v>2785</v>
      </c>
      <c r="F40" s="117" t="n">
        <v>2789</v>
      </c>
    </row>
    <row r="41" customFormat="false" ht="11.25" hidden="false" customHeight="false" outlineLevel="0" collapsed="false">
      <c r="A41" s="114" t="n">
        <v>11</v>
      </c>
      <c r="B41" s="115" t="n">
        <v>39</v>
      </c>
      <c r="C41" s="114" t="n">
        <f aca="false">C40</f>
        <v>2141</v>
      </c>
      <c r="D41" s="117" t="n">
        <v>2199</v>
      </c>
      <c r="E41" s="118" t="n">
        <f aca="false">E40</f>
        <v>2785</v>
      </c>
      <c r="F41" s="117" t="n">
        <v>2815</v>
      </c>
    </row>
    <row r="42" customFormat="false" ht="11.25" hidden="false" customHeight="false" outlineLevel="0" collapsed="false">
      <c r="A42" s="128" t="n">
        <v>11</v>
      </c>
      <c r="B42" s="129" t="n">
        <v>40</v>
      </c>
      <c r="C42" s="128" t="n">
        <f aca="false">C41</f>
        <v>2141</v>
      </c>
      <c r="D42" s="131" t="n">
        <v>2217</v>
      </c>
      <c r="E42" s="132" t="n">
        <f aca="false">E41</f>
        <v>2785</v>
      </c>
      <c r="F42" s="131" t="n">
        <v>2841</v>
      </c>
    </row>
    <row r="43" customFormat="false" ht="11.25" hidden="false" customHeight="false" outlineLevel="0" collapsed="false">
      <c r="A43" s="110" t="n">
        <v>12</v>
      </c>
      <c r="B43" s="111" t="n">
        <v>41</v>
      </c>
      <c r="C43" s="112" t="n">
        <v>2214</v>
      </c>
      <c r="D43" s="113" t="n">
        <v>2236</v>
      </c>
      <c r="E43" s="113" t="n">
        <v>2915</v>
      </c>
      <c r="F43" s="113" t="n">
        <v>2866</v>
      </c>
    </row>
    <row r="44" customFormat="false" ht="11.25" hidden="false" customHeight="false" outlineLevel="0" collapsed="false">
      <c r="A44" s="114" t="n">
        <v>12</v>
      </c>
      <c r="B44" s="115" t="n">
        <v>42</v>
      </c>
      <c r="C44" s="114" t="n">
        <f aca="false">C43</f>
        <v>2214</v>
      </c>
      <c r="D44" s="117" t="n">
        <v>2254</v>
      </c>
      <c r="E44" s="118" t="n">
        <f aca="false">E43</f>
        <v>2915</v>
      </c>
      <c r="F44" s="117" t="n">
        <v>2892</v>
      </c>
    </row>
    <row r="45" customFormat="false" ht="11.25" hidden="false" customHeight="false" outlineLevel="0" collapsed="false">
      <c r="A45" s="114" t="n">
        <v>12</v>
      </c>
      <c r="B45" s="115" t="n">
        <v>43</v>
      </c>
      <c r="C45" s="114" t="n">
        <f aca="false">C44</f>
        <v>2214</v>
      </c>
      <c r="D45" s="117" t="n">
        <v>2272</v>
      </c>
      <c r="E45" s="118" t="n">
        <f aca="false">E44</f>
        <v>2915</v>
      </c>
      <c r="F45" s="117" t="n">
        <v>2917</v>
      </c>
    </row>
    <row r="46" customFormat="false" ht="11.25" hidden="false" customHeight="false" outlineLevel="0" collapsed="false">
      <c r="A46" s="119" t="n">
        <v>12</v>
      </c>
      <c r="B46" s="120" t="n">
        <v>44</v>
      </c>
      <c r="C46" s="128" t="n">
        <f aca="false">C45</f>
        <v>2214</v>
      </c>
      <c r="D46" s="122" t="n">
        <v>2290</v>
      </c>
      <c r="E46" s="132" t="n">
        <f aca="false">E45</f>
        <v>2915</v>
      </c>
      <c r="F46" s="122" t="n">
        <v>2942</v>
      </c>
    </row>
    <row r="47" customFormat="false" ht="11.25" hidden="false" customHeight="false" outlineLevel="0" collapsed="false">
      <c r="A47" s="124" t="n">
        <v>13</v>
      </c>
      <c r="B47" s="125" t="n">
        <v>45</v>
      </c>
      <c r="C47" s="126" t="n">
        <v>2296</v>
      </c>
      <c r="D47" s="127" t="n">
        <v>2309</v>
      </c>
      <c r="E47" s="127" t="n">
        <v>3051</v>
      </c>
      <c r="F47" s="127" t="n">
        <v>2965</v>
      </c>
    </row>
    <row r="48" customFormat="false" ht="11.25" hidden="false" customHeight="false" outlineLevel="0" collapsed="false">
      <c r="A48" s="114" t="n">
        <v>13</v>
      </c>
      <c r="B48" s="115" t="n">
        <v>46</v>
      </c>
      <c r="C48" s="114" t="n">
        <f aca="false">C47</f>
        <v>2296</v>
      </c>
      <c r="D48" s="117" t="n">
        <v>2326</v>
      </c>
      <c r="E48" s="118" t="n">
        <f aca="false">E47</f>
        <v>3051</v>
      </c>
      <c r="F48" s="117" t="n">
        <v>2992</v>
      </c>
    </row>
    <row r="49" customFormat="false" ht="11.25" hidden="false" customHeight="false" outlineLevel="0" collapsed="false">
      <c r="A49" s="114" t="n">
        <v>13</v>
      </c>
      <c r="B49" s="115" t="n">
        <v>47</v>
      </c>
      <c r="C49" s="114" t="n">
        <f aca="false">C48</f>
        <v>2296</v>
      </c>
      <c r="D49" s="117" t="n">
        <v>2343</v>
      </c>
      <c r="E49" s="118" t="n">
        <f aca="false">E48</f>
        <v>3051</v>
      </c>
      <c r="F49" s="117" t="n">
        <v>3019</v>
      </c>
    </row>
    <row r="50" customFormat="false" ht="11.25" hidden="false" customHeight="false" outlineLevel="0" collapsed="false">
      <c r="A50" s="128" t="n">
        <v>13</v>
      </c>
      <c r="B50" s="129" t="n">
        <v>48</v>
      </c>
      <c r="C50" s="128" t="n">
        <f aca="false">C49</f>
        <v>2296</v>
      </c>
      <c r="D50" s="131" t="n">
        <v>2360</v>
      </c>
      <c r="E50" s="132" t="n">
        <f aca="false">E49</f>
        <v>3051</v>
      </c>
      <c r="F50" s="131" t="n">
        <v>3046</v>
      </c>
    </row>
    <row r="51" customFormat="false" ht="11.25" hidden="false" customHeight="false" outlineLevel="0" collapsed="false">
      <c r="A51" s="110" t="n">
        <v>14</v>
      </c>
      <c r="B51" s="111" t="n">
        <v>49</v>
      </c>
      <c r="C51" s="112" t="n">
        <v>2373</v>
      </c>
      <c r="D51" s="113" t="n">
        <v>2376</v>
      </c>
      <c r="E51" s="113" t="n">
        <v>3184</v>
      </c>
      <c r="F51" s="113" t="n">
        <v>3071</v>
      </c>
    </row>
    <row r="52" customFormat="false" ht="11.25" hidden="false" customHeight="false" outlineLevel="0" collapsed="false">
      <c r="A52" s="114" t="n">
        <v>14</v>
      </c>
      <c r="B52" s="115" t="n">
        <v>50</v>
      </c>
      <c r="C52" s="114" t="n">
        <f aca="false">C51</f>
        <v>2373</v>
      </c>
      <c r="D52" s="117" t="n">
        <v>2393</v>
      </c>
      <c r="E52" s="118" t="n">
        <f aca="false">E51</f>
        <v>3184</v>
      </c>
      <c r="F52" s="117" t="n">
        <v>3096</v>
      </c>
    </row>
    <row r="53" customFormat="false" ht="11.25" hidden="false" customHeight="false" outlineLevel="0" collapsed="false">
      <c r="A53" s="114" t="n">
        <v>14</v>
      </c>
      <c r="B53" s="115" t="n">
        <v>51</v>
      </c>
      <c r="C53" s="114" t="n">
        <f aca="false">C52</f>
        <v>2373</v>
      </c>
      <c r="D53" s="117" t="n">
        <v>2410</v>
      </c>
      <c r="E53" s="118" t="n">
        <f aca="false">E52</f>
        <v>3184</v>
      </c>
      <c r="F53" s="117" t="n">
        <v>3121</v>
      </c>
    </row>
    <row r="54" customFormat="false" ht="11.25" hidden="false" customHeight="false" outlineLevel="0" collapsed="false">
      <c r="A54" s="119" t="n">
        <v>14</v>
      </c>
      <c r="B54" s="120" t="n">
        <v>52</v>
      </c>
      <c r="C54" s="128" t="n">
        <f aca="false">C53</f>
        <v>2373</v>
      </c>
      <c r="D54" s="122" t="n">
        <v>2427</v>
      </c>
      <c r="E54" s="132" t="n">
        <f aca="false">E53</f>
        <v>3184</v>
      </c>
      <c r="F54" s="122" t="n">
        <v>3146</v>
      </c>
    </row>
    <row r="55" customFormat="false" ht="11.25" hidden="false" customHeight="false" outlineLevel="0" collapsed="false">
      <c r="A55" s="124" t="n">
        <v>15</v>
      </c>
      <c r="B55" s="125" t="n">
        <v>53</v>
      </c>
      <c r="C55" s="126" t="n">
        <v>2452</v>
      </c>
      <c r="D55" s="127" t="n">
        <v>2443</v>
      </c>
      <c r="E55" s="127" t="n">
        <v>3310</v>
      </c>
      <c r="F55" s="127" t="n">
        <v>3170</v>
      </c>
    </row>
    <row r="56" customFormat="false" ht="11.25" hidden="false" customHeight="false" outlineLevel="0" collapsed="false">
      <c r="A56" s="114" t="n">
        <v>15</v>
      </c>
      <c r="B56" s="115" t="n">
        <v>54</v>
      </c>
      <c r="C56" s="114" t="n">
        <f aca="false">C55</f>
        <v>2452</v>
      </c>
      <c r="D56" s="117" t="n">
        <v>2460</v>
      </c>
      <c r="E56" s="118" t="n">
        <f aca="false">E55</f>
        <v>3310</v>
      </c>
      <c r="F56" s="117" t="n">
        <v>3192</v>
      </c>
    </row>
    <row r="57" customFormat="false" ht="11.25" hidden="false" customHeight="false" outlineLevel="0" collapsed="false">
      <c r="A57" s="114" t="n">
        <v>15</v>
      </c>
      <c r="B57" s="115" t="n">
        <v>55</v>
      </c>
      <c r="C57" s="114" t="n">
        <f aca="false">C56</f>
        <v>2452</v>
      </c>
      <c r="D57" s="117" t="n">
        <v>2477</v>
      </c>
      <c r="E57" s="118" t="n">
        <f aca="false">E56</f>
        <v>3310</v>
      </c>
      <c r="F57" s="117" t="n">
        <v>3214</v>
      </c>
    </row>
    <row r="58" customFormat="false" ht="11.25" hidden="false" customHeight="false" outlineLevel="0" collapsed="false">
      <c r="A58" s="128" t="n">
        <v>15</v>
      </c>
      <c r="B58" s="129" t="n">
        <v>56</v>
      </c>
      <c r="C58" s="128" t="n">
        <f aca="false">C57</f>
        <v>2452</v>
      </c>
      <c r="D58" s="131" t="n">
        <v>2494</v>
      </c>
      <c r="E58" s="132" t="n">
        <f aca="false">E57</f>
        <v>3310</v>
      </c>
      <c r="F58" s="131" t="n">
        <v>3236</v>
      </c>
    </row>
    <row r="59" customFormat="false" ht="11.25" hidden="false" customHeight="false" outlineLevel="0" collapsed="false">
      <c r="A59" s="110" t="n">
        <v>16</v>
      </c>
      <c r="B59" s="111" t="n">
        <v>57</v>
      </c>
      <c r="C59" s="112" t="n">
        <v>2531</v>
      </c>
      <c r="D59" s="113" t="n">
        <v>2510</v>
      </c>
      <c r="E59" s="113" t="n">
        <v>3409</v>
      </c>
      <c r="F59" s="113" t="n">
        <v>3259</v>
      </c>
    </row>
    <row r="60" customFormat="false" ht="11.25" hidden="false" customHeight="false" outlineLevel="0" collapsed="false">
      <c r="A60" s="114" t="n">
        <v>16</v>
      </c>
      <c r="B60" s="115" t="n">
        <v>58</v>
      </c>
      <c r="C60" s="114" t="n">
        <f aca="false">C59</f>
        <v>2531</v>
      </c>
      <c r="D60" s="117" t="n">
        <v>2526</v>
      </c>
      <c r="E60" s="118" t="n">
        <f aca="false">E59</f>
        <v>3409</v>
      </c>
      <c r="F60" s="117" t="n">
        <v>3281</v>
      </c>
    </row>
    <row r="61" customFormat="false" ht="11.25" hidden="false" customHeight="false" outlineLevel="0" collapsed="false">
      <c r="A61" s="114" t="n">
        <v>16</v>
      </c>
      <c r="B61" s="115" t="n">
        <v>59</v>
      </c>
      <c r="C61" s="114" t="n">
        <f aca="false">C60</f>
        <v>2531</v>
      </c>
      <c r="D61" s="117" t="n">
        <v>2542</v>
      </c>
      <c r="E61" s="118" t="n">
        <f aca="false">E60</f>
        <v>3409</v>
      </c>
      <c r="F61" s="117" t="n">
        <v>3303</v>
      </c>
    </row>
    <row r="62" customFormat="false" ht="11.25" hidden="false" customHeight="false" outlineLevel="0" collapsed="false">
      <c r="A62" s="119" t="n">
        <v>16</v>
      </c>
      <c r="B62" s="120" t="n">
        <v>60</v>
      </c>
      <c r="C62" s="128" t="n">
        <f aca="false">C61</f>
        <v>2531</v>
      </c>
      <c r="D62" s="122" t="n">
        <v>2558</v>
      </c>
      <c r="E62" s="132" t="n">
        <f aca="false">E61</f>
        <v>3409</v>
      </c>
      <c r="F62" s="122" t="n">
        <v>3325</v>
      </c>
    </row>
    <row r="63" customFormat="false" ht="11.25" hidden="false" customHeight="false" outlineLevel="0" collapsed="false">
      <c r="A63" s="124" t="n">
        <v>17</v>
      </c>
      <c r="B63" s="125" t="n">
        <v>61</v>
      </c>
      <c r="C63" s="126" t="n">
        <v>2608</v>
      </c>
      <c r="D63" s="127" t="n">
        <v>2574</v>
      </c>
      <c r="E63" s="127" t="n">
        <v>3507</v>
      </c>
      <c r="F63" s="127" t="n">
        <v>3347</v>
      </c>
    </row>
    <row r="64" customFormat="false" ht="11.25" hidden="false" customHeight="false" outlineLevel="0" collapsed="false">
      <c r="A64" s="114" t="n">
        <v>17</v>
      </c>
      <c r="B64" s="115" t="n">
        <v>62</v>
      </c>
      <c r="C64" s="114" t="n">
        <f aca="false">C63</f>
        <v>2608</v>
      </c>
      <c r="D64" s="117" t="n">
        <v>2590</v>
      </c>
      <c r="E64" s="118" t="n">
        <f aca="false">E63</f>
        <v>3507</v>
      </c>
      <c r="F64" s="117" t="n">
        <v>3369</v>
      </c>
    </row>
    <row r="65" customFormat="false" ht="11.25" hidden="false" customHeight="false" outlineLevel="0" collapsed="false">
      <c r="A65" s="114" t="n">
        <v>17</v>
      </c>
      <c r="B65" s="115" t="n">
        <v>63</v>
      </c>
      <c r="C65" s="114" t="n">
        <f aca="false">C64</f>
        <v>2608</v>
      </c>
      <c r="D65" s="117" t="n">
        <v>2606</v>
      </c>
      <c r="E65" s="118" t="n">
        <f aca="false">E64</f>
        <v>3507</v>
      </c>
      <c r="F65" s="117" t="n">
        <v>3391</v>
      </c>
    </row>
    <row r="66" customFormat="false" ht="11.25" hidden="false" customHeight="false" outlineLevel="0" collapsed="false">
      <c r="A66" s="128" t="n">
        <v>17</v>
      </c>
      <c r="B66" s="129" t="n">
        <v>64</v>
      </c>
      <c r="C66" s="128" t="n">
        <f aca="false">C65</f>
        <v>2608</v>
      </c>
      <c r="D66" s="131" t="n">
        <v>2621</v>
      </c>
      <c r="E66" s="132" t="n">
        <f aca="false">E65</f>
        <v>3507</v>
      </c>
      <c r="F66" s="131" t="n">
        <v>3413</v>
      </c>
    </row>
    <row r="67" customFormat="false" ht="11.25" hidden="false" customHeight="false" outlineLevel="0" collapsed="false">
      <c r="A67" s="110" t="n">
        <v>18</v>
      </c>
      <c r="B67" s="111" t="n">
        <v>65</v>
      </c>
      <c r="C67" s="112" t="n">
        <v>2685</v>
      </c>
      <c r="D67" s="113" t="n">
        <v>2636</v>
      </c>
      <c r="E67" s="113" t="n">
        <v>3607</v>
      </c>
      <c r="F67" s="113" t="n">
        <v>3435</v>
      </c>
    </row>
    <row r="68" customFormat="false" ht="11.25" hidden="false" customHeight="false" outlineLevel="0" collapsed="false">
      <c r="A68" s="114" t="n">
        <v>18</v>
      </c>
      <c r="B68" s="115" t="n">
        <v>66</v>
      </c>
      <c r="C68" s="114" t="n">
        <f aca="false">C67</f>
        <v>2685</v>
      </c>
      <c r="D68" s="117" t="n">
        <v>2653</v>
      </c>
      <c r="E68" s="118" t="n">
        <f aca="false">E67</f>
        <v>3607</v>
      </c>
      <c r="F68" s="117" t="n">
        <v>3457</v>
      </c>
    </row>
    <row r="69" customFormat="false" ht="11.25" hidden="false" customHeight="false" outlineLevel="0" collapsed="false">
      <c r="A69" s="114" t="n">
        <v>18</v>
      </c>
      <c r="B69" s="115" t="n">
        <v>67</v>
      </c>
      <c r="C69" s="114" t="n">
        <f aca="false">C68</f>
        <v>2685</v>
      </c>
      <c r="D69" s="117" t="n">
        <v>2670</v>
      </c>
      <c r="E69" s="118" t="n">
        <f aca="false">E68</f>
        <v>3607</v>
      </c>
      <c r="F69" s="117" t="n">
        <v>3479</v>
      </c>
    </row>
    <row r="70" customFormat="false" ht="11.25" hidden="false" customHeight="false" outlineLevel="0" collapsed="false">
      <c r="A70" s="119" t="n">
        <v>18</v>
      </c>
      <c r="B70" s="120" t="n">
        <v>68</v>
      </c>
      <c r="C70" s="128" t="n">
        <f aca="false">C69</f>
        <v>2685</v>
      </c>
      <c r="D70" s="122" t="n">
        <v>2687</v>
      </c>
      <c r="E70" s="132" t="n">
        <f aca="false">E69</f>
        <v>3607</v>
      </c>
      <c r="F70" s="122" t="n">
        <v>3501</v>
      </c>
    </row>
    <row r="71" customFormat="false" ht="11.25" hidden="false" customHeight="false" outlineLevel="0" collapsed="false">
      <c r="A71" s="124" t="n">
        <v>19</v>
      </c>
      <c r="B71" s="125" t="n">
        <v>69</v>
      </c>
      <c r="C71" s="126" t="n">
        <v>2761</v>
      </c>
      <c r="D71" s="127" t="n">
        <v>2702</v>
      </c>
      <c r="E71" s="127" t="n">
        <v>3701</v>
      </c>
      <c r="F71" s="127" t="n">
        <v>3521</v>
      </c>
    </row>
    <row r="72" customFormat="false" ht="11.25" hidden="false" customHeight="false" outlineLevel="0" collapsed="false">
      <c r="A72" s="114" t="n">
        <v>19</v>
      </c>
      <c r="B72" s="115" t="n">
        <v>70</v>
      </c>
      <c r="C72" s="114" t="n">
        <f aca="false">C71</f>
        <v>2761</v>
      </c>
      <c r="D72" s="117" t="n">
        <v>2717</v>
      </c>
      <c r="E72" s="118" t="n">
        <f aca="false">E71</f>
        <v>3701</v>
      </c>
      <c r="F72" s="117" t="n">
        <v>3542</v>
      </c>
    </row>
    <row r="73" customFormat="false" ht="11.25" hidden="false" customHeight="false" outlineLevel="0" collapsed="false">
      <c r="A73" s="114" t="n">
        <v>19</v>
      </c>
      <c r="B73" s="115" t="n">
        <v>71</v>
      </c>
      <c r="C73" s="114" t="n">
        <f aca="false">C72</f>
        <v>2761</v>
      </c>
      <c r="D73" s="117" t="n">
        <v>2732</v>
      </c>
      <c r="E73" s="118" t="n">
        <f aca="false">E72</f>
        <v>3701</v>
      </c>
      <c r="F73" s="117" t="n">
        <v>3563</v>
      </c>
    </row>
    <row r="74" customFormat="false" ht="11.25" hidden="false" customHeight="false" outlineLevel="0" collapsed="false">
      <c r="A74" s="128" t="n">
        <v>19</v>
      </c>
      <c r="B74" s="129" t="n">
        <v>72</v>
      </c>
      <c r="C74" s="128" t="n">
        <f aca="false">C73</f>
        <v>2761</v>
      </c>
      <c r="D74" s="131" t="n">
        <v>2747</v>
      </c>
      <c r="E74" s="132" t="n">
        <f aca="false">E73</f>
        <v>3701</v>
      </c>
      <c r="F74" s="131" t="n">
        <v>3584</v>
      </c>
    </row>
    <row r="75" customFormat="false" ht="11.25" hidden="false" customHeight="false" outlineLevel="0" collapsed="false">
      <c r="A75" s="110" t="n">
        <v>20</v>
      </c>
      <c r="B75" s="111" t="n">
        <v>73</v>
      </c>
      <c r="C75" s="112" t="n">
        <v>2829</v>
      </c>
      <c r="D75" s="113" t="n">
        <v>2760</v>
      </c>
      <c r="E75" s="113" t="n">
        <v>3794</v>
      </c>
      <c r="F75" s="113" t="n">
        <v>3604</v>
      </c>
    </row>
    <row r="76" customFormat="false" ht="11.25" hidden="false" customHeight="false" outlineLevel="0" collapsed="false">
      <c r="A76" s="114" t="n">
        <v>20</v>
      </c>
      <c r="B76" s="115" t="n">
        <v>74</v>
      </c>
      <c r="C76" s="114" t="n">
        <f aca="false">C75</f>
        <v>2829</v>
      </c>
      <c r="D76" s="117" t="n">
        <v>2774</v>
      </c>
      <c r="E76" s="118" t="n">
        <f aca="false">E75</f>
        <v>3794</v>
      </c>
      <c r="F76" s="117" t="n">
        <v>3624</v>
      </c>
    </row>
    <row r="77" customFormat="false" ht="11.25" hidden="false" customHeight="false" outlineLevel="0" collapsed="false">
      <c r="A77" s="114" t="n">
        <v>20</v>
      </c>
      <c r="B77" s="115" t="n">
        <v>75</v>
      </c>
      <c r="C77" s="114" t="n">
        <f aca="false">C76</f>
        <v>2829</v>
      </c>
      <c r="D77" s="117" t="n">
        <v>2788</v>
      </c>
      <c r="E77" s="118" t="n">
        <f aca="false">E76</f>
        <v>3794</v>
      </c>
      <c r="F77" s="117" t="n">
        <v>3644</v>
      </c>
    </row>
    <row r="78" customFormat="false" ht="11.25" hidden="false" customHeight="false" outlineLevel="0" collapsed="false">
      <c r="A78" s="119" t="n">
        <v>20</v>
      </c>
      <c r="B78" s="120" t="n">
        <v>76</v>
      </c>
      <c r="C78" s="128" t="n">
        <f aca="false">C77</f>
        <v>2829</v>
      </c>
      <c r="D78" s="122" t="n">
        <v>2802</v>
      </c>
      <c r="E78" s="132" t="n">
        <f aca="false">E77</f>
        <v>3794</v>
      </c>
      <c r="F78" s="122" t="n">
        <v>3664</v>
      </c>
    </row>
    <row r="79" customFormat="false" ht="11.25" hidden="false" customHeight="false" outlineLevel="0" collapsed="false">
      <c r="A79" s="124" t="n">
        <v>21</v>
      </c>
      <c r="B79" s="125" t="n">
        <v>77</v>
      </c>
      <c r="C79" s="126" t="n">
        <v>2895</v>
      </c>
      <c r="D79" s="127" t="n">
        <v>2816</v>
      </c>
      <c r="E79" s="127" t="n">
        <v>3882</v>
      </c>
      <c r="F79" s="127" t="n">
        <v>3684</v>
      </c>
    </row>
    <row r="80" customFormat="false" ht="11.25" hidden="false" customHeight="false" outlineLevel="0" collapsed="false">
      <c r="A80" s="114" t="n">
        <v>21</v>
      </c>
      <c r="B80" s="115" t="n">
        <v>78</v>
      </c>
      <c r="C80" s="114" t="n">
        <f aca="false">C79</f>
        <v>2895</v>
      </c>
      <c r="D80" s="117" t="n">
        <v>2828</v>
      </c>
      <c r="E80" s="118" t="n">
        <f aca="false">E79</f>
        <v>3882</v>
      </c>
      <c r="F80" s="115" t="n">
        <v>3701</v>
      </c>
    </row>
    <row r="81" customFormat="false" ht="11.25" hidden="false" customHeight="false" outlineLevel="0" collapsed="false">
      <c r="A81" s="114" t="n">
        <v>21</v>
      </c>
      <c r="B81" s="115" t="n">
        <v>79</v>
      </c>
      <c r="C81" s="114" t="n">
        <f aca="false">C80</f>
        <v>2895</v>
      </c>
      <c r="D81" s="117" t="n">
        <v>2840</v>
      </c>
      <c r="E81" s="118" t="n">
        <f aca="false">E80</f>
        <v>3882</v>
      </c>
      <c r="F81" s="115" t="n">
        <v>3718</v>
      </c>
    </row>
    <row r="82" customFormat="false" ht="11.25" hidden="false" customHeight="false" outlineLevel="0" collapsed="false">
      <c r="A82" s="128" t="n">
        <v>21</v>
      </c>
      <c r="B82" s="129" t="n">
        <v>80</v>
      </c>
      <c r="C82" s="128" t="n">
        <f aca="false">C81</f>
        <v>2895</v>
      </c>
      <c r="D82" s="131" t="n">
        <v>2852</v>
      </c>
      <c r="E82" s="132" t="n">
        <f aca="false">E81</f>
        <v>3882</v>
      </c>
      <c r="F82" s="129" t="n">
        <v>3735</v>
      </c>
    </row>
    <row r="83" customFormat="false" ht="11.25" hidden="false" customHeight="false" outlineLevel="0" collapsed="false">
      <c r="A83" s="110" t="n">
        <v>22</v>
      </c>
      <c r="B83" s="111" t="n">
        <v>81</v>
      </c>
      <c r="C83" s="112" t="n">
        <v>2955</v>
      </c>
      <c r="D83" s="113" t="n">
        <v>2865</v>
      </c>
      <c r="E83" s="113" t="n">
        <v>3961</v>
      </c>
      <c r="F83" s="111" t="n">
        <v>3752</v>
      </c>
    </row>
    <row r="84" customFormat="false" ht="11.25" hidden="false" customHeight="false" outlineLevel="0" collapsed="false">
      <c r="A84" s="114" t="n">
        <v>22</v>
      </c>
      <c r="B84" s="115" t="n">
        <v>82</v>
      </c>
      <c r="C84" s="114" t="n">
        <f aca="false">C83</f>
        <v>2955</v>
      </c>
      <c r="D84" s="117" t="n">
        <v>2877</v>
      </c>
      <c r="E84" s="118" t="n">
        <f aca="false">E83</f>
        <v>3961</v>
      </c>
      <c r="F84" s="115" t="n">
        <v>3767</v>
      </c>
    </row>
    <row r="85" customFormat="false" ht="11.25" hidden="false" customHeight="false" outlineLevel="0" collapsed="false">
      <c r="A85" s="114" t="n">
        <v>22</v>
      </c>
      <c r="B85" s="115" t="n">
        <v>83</v>
      </c>
      <c r="C85" s="114" t="n">
        <f aca="false">C84</f>
        <v>2955</v>
      </c>
      <c r="D85" s="117" t="n">
        <v>2889</v>
      </c>
      <c r="E85" s="118" t="n">
        <f aca="false">E84</f>
        <v>3961</v>
      </c>
      <c r="F85" s="115" t="n">
        <v>3782</v>
      </c>
    </row>
    <row r="86" customFormat="false" ht="11.25" hidden="false" customHeight="false" outlineLevel="0" collapsed="false">
      <c r="A86" s="119" t="n">
        <v>22</v>
      </c>
      <c r="B86" s="120" t="n">
        <v>84</v>
      </c>
      <c r="C86" s="128" t="n">
        <f aca="false">C85</f>
        <v>2955</v>
      </c>
      <c r="D86" s="122" t="n">
        <v>2901</v>
      </c>
      <c r="E86" s="132" t="n">
        <f aca="false">E85</f>
        <v>3961</v>
      </c>
      <c r="F86" s="120" t="n">
        <v>3797</v>
      </c>
    </row>
    <row r="87" customFormat="false" ht="11.25" hidden="false" customHeight="false" outlineLevel="0" collapsed="false">
      <c r="A87" s="124" t="n">
        <v>23</v>
      </c>
      <c r="B87" s="125" t="n">
        <v>85</v>
      </c>
      <c r="C87" s="126" t="n">
        <v>3015</v>
      </c>
      <c r="D87" s="127" t="n">
        <v>2914</v>
      </c>
      <c r="E87" s="127" t="n">
        <v>4031</v>
      </c>
      <c r="F87" s="125" t="n">
        <v>3812</v>
      </c>
    </row>
    <row r="88" customFormat="false" ht="11.25" hidden="false" customHeight="false" outlineLevel="0" collapsed="false">
      <c r="A88" s="114" t="n">
        <v>23</v>
      </c>
      <c r="B88" s="115" t="n">
        <v>86</v>
      </c>
      <c r="C88" s="114" t="n">
        <f aca="false">C87</f>
        <v>3015</v>
      </c>
      <c r="D88" s="117" t="n">
        <v>2926</v>
      </c>
      <c r="E88" s="118" t="n">
        <f aca="false">E87</f>
        <v>4031</v>
      </c>
      <c r="F88" s="115" t="n">
        <v>3827</v>
      </c>
    </row>
    <row r="89" customFormat="false" ht="11.25" hidden="false" customHeight="false" outlineLevel="0" collapsed="false">
      <c r="A89" s="114" t="n">
        <v>23</v>
      </c>
      <c r="B89" s="115" t="n">
        <v>87</v>
      </c>
      <c r="C89" s="114" t="n">
        <f aca="false">C88</f>
        <v>3015</v>
      </c>
      <c r="D89" s="117" t="n">
        <v>2938</v>
      </c>
      <c r="E89" s="118" t="n">
        <f aca="false">E88</f>
        <v>4031</v>
      </c>
      <c r="F89" s="115" t="n">
        <v>3842</v>
      </c>
    </row>
    <row r="90" customFormat="false" ht="11.25" hidden="false" customHeight="false" outlineLevel="0" collapsed="false">
      <c r="A90" s="128" t="n">
        <v>23</v>
      </c>
      <c r="B90" s="129" t="n">
        <v>88</v>
      </c>
      <c r="C90" s="128" t="n">
        <f aca="false">C89</f>
        <v>3015</v>
      </c>
      <c r="D90" s="131" t="n">
        <v>2950</v>
      </c>
      <c r="E90" s="132" t="n">
        <f aca="false">E89</f>
        <v>4031</v>
      </c>
      <c r="F90" s="129" t="n">
        <v>3857</v>
      </c>
    </row>
    <row r="91" customFormat="false" ht="11.25" hidden="false" customHeight="false" outlineLevel="0" collapsed="false">
      <c r="A91" s="110" t="n">
        <v>24</v>
      </c>
      <c r="B91" s="111" t="n">
        <v>89</v>
      </c>
      <c r="C91" s="112" t="n">
        <v>3074</v>
      </c>
      <c r="D91" s="113" t="n">
        <v>2962</v>
      </c>
      <c r="E91" s="113" t="n">
        <v>4103</v>
      </c>
      <c r="F91" s="111" t="n">
        <v>3872</v>
      </c>
    </row>
    <row r="92" customFormat="false" ht="11.25" hidden="false" customHeight="false" outlineLevel="0" collapsed="false">
      <c r="A92" s="114" t="n">
        <v>24</v>
      </c>
      <c r="B92" s="115" t="n">
        <v>90</v>
      </c>
      <c r="C92" s="114" t="n">
        <f aca="false">C91</f>
        <v>3074</v>
      </c>
      <c r="D92" s="117" t="n">
        <v>2974</v>
      </c>
      <c r="E92" s="118" t="n">
        <f aca="false">E91</f>
        <v>4103</v>
      </c>
      <c r="F92" s="115" t="n">
        <v>3886</v>
      </c>
    </row>
    <row r="93" customFormat="false" ht="11.25" hidden="false" customHeight="false" outlineLevel="0" collapsed="false">
      <c r="A93" s="114" t="n">
        <v>24</v>
      </c>
      <c r="B93" s="115" t="n">
        <v>91</v>
      </c>
      <c r="C93" s="114" t="n">
        <f aca="false">C92</f>
        <v>3074</v>
      </c>
      <c r="D93" s="117" t="n">
        <v>2986</v>
      </c>
      <c r="E93" s="118" t="n">
        <f aca="false">E92</f>
        <v>4103</v>
      </c>
      <c r="F93" s="115" t="n">
        <v>3900</v>
      </c>
    </row>
    <row r="94" customFormat="false" ht="11.25" hidden="false" customHeight="false" outlineLevel="0" collapsed="false">
      <c r="A94" s="119" t="n">
        <v>24</v>
      </c>
      <c r="B94" s="120" t="n">
        <v>92</v>
      </c>
      <c r="C94" s="128" t="n">
        <f aca="false">C93</f>
        <v>3074</v>
      </c>
      <c r="D94" s="122" t="n">
        <v>2998</v>
      </c>
      <c r="E94" s="132" t="n">
        <f aca="false">E93</f>
        <v>4103</v>
      </c>
      <c r="F94" s="120" t="n">
        <v>3914</v>
      </c>
    </row>
    <row r="95" customFormat="false" ht="11.25" hidden="false" customHeight="false" outlineLevel="0" collapsed="false">
      <c r="A95" s="124" t="n">
        <v>25</v>
      </c>
      <c r="B95" s="125" t="n">
        <v>93</v>
      </c>
      <c r="C95" s="126" t="n">
        <v>3131</v>
      </c>
      <c r="D95" s="127" t="n">
        <v>3008</v>
      </c>
      <c r="E95" s="127" t="n">
        <v>4170</v>
      </c>
      <c r="F95" s="125" t="n">
        <v>3929</v>
      </c>
    </row>
    <row r="96" customFormat="false" ht="11.25" hidden="false" customHeight="false" outlineLevel="0" collapsed="false">
      <c r="A96" s="114" t="n">
        <v>25</v>
      </c>
      <c r="B96" s="115" t="n">
        <v>94</v>
      </c>
      <c r="C96" s="114" t="n">
        <f aca="false">C95</f>
        <v>3131</v>
      </c>
      <c r="D96" s="117" t="n">
        <v>3020</v>
      </c>
      <c r="E96" s="118" t="n">
        <f aca="false">E95</f>
        <v>4170</v>
      </c>
      <c r="F96" s="115" t="n">
        <v>3942</v>
      </c>
    </row>
    <row r="97" customFormat="false" ht="11.25" hidden="false" customHeight="false" outlineLevel="0" collapsed="false">
      <c r="A97" s="114" t="n">
        <v>25</v>
      </c>
      <c r="B97" s="115" t="n">
        <v>95</v>
      </c>
      <c r="C97" s="114" t="n">
        <f aca="false">C96</f>
        <v>3131</v>
      </c>
      <c r="D97" s="117" t="n">
        <v>3032</v>
      </c>
      <c r="E97" s="118" t="n">
        <f aca="false">E96</f>
        <v>4170</v>
      </c>
      <c r="F97" s="115" t="n">
        <v>3955</v>
      </c>
    </row>
    <row r="98" customFormat="false" ht="11.25" hidden="false" customHeight="false" outlineLevel="0" collapsed="false">
      <c r="A98" s="128" t="n">
        <v>25</v>
      </c>
      <c r="B98" s="129" t="n">
        <v>96</v>
      </c>
      <c r="C98" s="128" t="n">
        <f aca="false">C97</f>
        <v>3131</v>
      </c>
      <c r="D98" s="131" t="n">
        <v>3044</v>
      </c>
      <c r="E98" s="132" t="n">
        <f aca="false">E97</f>
        <v>4170</v>
      </c>
      <c r="F98" s="129" t="n">
        <v>3968</v>
      </c>
    </row>
    <row r="99" customFormat="false" ht="11.25" hidden="false" customHeight="false" outlineLevel="0" collapsed="false">
      <c r="A99" s="110" t="n">
        <v>26</v>
      </c>
      <c r="B99" s="111" t="n">
        <v>97</v>
      </c>
      <c r="C99" s="112" t="n">
        <v>3189</v>
      </c>
      <c r="D99" s="113" t="n">
        <v>3054</v>
      </c>
      <c r="E99" s="113" t="n">
        <v>4233</v>
      </c>
      <c r="F99" s="111" t="n">
        <v>3982</v>
      </c>
    </row>
    <row r="100" customFormat="false" ht="11.25" hidden="false" customHeight="false" outlineLevel="0" collapsed="false">
      <c r="A100" s="114" t="n">
        <v>26</v>
      </c>
      <c r="B100" s="115" t="n">
        <v>98</v>
      </c>
      <c r="C100" s="114" t="n">
        <f aca="false">C99</f>
        <v>3189</v>
      </c>
      <c r="D100" s="117" t="n">
        <v>3065</v>
      </c>
      <c r="E100" s="118" t="n">
        <f aca="false">E99</f>
        <v>4233</v>
      </c>
      <c r="F100" s="115" t="n">
        <v>3993</v>
      </c>
    </row>
    <row r="101" customFormat="false" ht="11.25" hidden="false" customHeight="false" outlineLevel="0" collapsed="false">
      <c r="A101" s="114" t="n">
        <v>26</v>
      </c>
      <c r="B101" s="115" t="n">
        <v>99</v>
      </c>
      <c r="C101" s="114" t="n">
        <f aca="false">C100</f>
        <v>3189</v>
      </c>
      <c r="D101" s="117" t="n">
        <v>3076</v>
      </c>
      <c r="E101" s="118" t="n">
        <f aca="false">E100</f>
        <v>4233</v>
      </c>
      <c r="F101" s="115" t="n">
        <v>4004</v>
      </c>
    </row>
    <row r="102" customFormat="false" ht="11.25" hidden="false" customHeight="false" outlineLevel="0" collapsed="false">
      <c r="A102" s="119" t="n">
        <v>26</v>
      </c>
      <c r="B102" s="120" t="n">
        <v>100</v>
      </c>
      <c r="C102" s="128" t="n">
        <f aca="false">C101</f>
        <v>3189</v>
      </c>
      <c r="D102" s="122" t="n">
        <v>3087</v>
      </c>
      <c r="E102" s="132" t="n">
        <f aca="false">E101</f>
        <v>4233</v>
      </c>
      <c r="F102" s="120" t="n">
        <v>4015</v>
      </c>
    </row>
    <row r="103" customFormat="false" ht="11.25" hidden="false" customHeight="false" outlineLevel="0" collapsed="false">
      <c r="A103" s="124" t="n">
        <v>27</v>
      </c>
      <c r="B103" s="125" t="n">
        <v>101</v>
      </c>
      <c r="C103" s="126" t="n">
        <v>3243</v>
      </c>
      <c r="D103" s="127" t="n">
        <v>3096</v>
      </c>
      <c r="E103" s="133" t="n">
        <v>4287</v>
      </c>
      <c r="F103" s="125" t="n">
        <v>4026</v>
      </c>
    </row>
    <row r="104" customFormat="false" ht="11.25" hidden="false" customHeight="false" outlineLevel="0" collapsed="false">
      <c r="A104" s="114" t="n">
        <v>27</v>
      </c>
      <c r="B104" s="115" t="n">
        <v>102</v>
      </c>
      <c r="C104" s="114" t="n">
        <f aca="false">C103</f>
        <v>3243</v>
      </c>
      <c r="D104" s="117" t="n">
        <v>3107</v>
      </c>
      <c r="E104" s="118" t="n">
        <f aca="false">E103</f>
        <v>4287</v>
      </c>
      <c r="F104" s="115" t="n">
        <v>4037</v>
      </c>
    </row>
    <row r="105" customFormat="false" ht="11.25" hidden="false" customHeight="false" outlineLevel="0" collapsed="false">
      <c r="A105" s="114" t="n">
        <v>27</v>
      </c>
      <c r="B105" s="115" t="n">
        <v>103</v>
      </c>
      <c r="C105" s="114" t="n">
        <f aca="false">C104</f>
        <v>3243</v>
      </c>
      <c r="D105" s="117" t="n">
        <v>3118</v>
      </c>
      <c r="E105" s="118" t="n">
        <f aca="false">E104</f>
        <v>4287</v>
      </c>
      <c r="F105" s="115" t="n">
        <v>4048</v>
      </c>
    </row>
    <row r="106" customFormat="false" ht="11.25" hidden="false" customHeight="false" outlineLevel="0" collapsed="false">
      <c r="A106" s="128" t="n">
        <v>27</v>
      </c>
      <c r="B106" s="129" t="n">
        <v>104</v>
      </c>
      <c r="C106" s="128" t="n">
        <f aca="false">C105</f>
        <v>3243</v>
      </c>
      <c r="D106" s="131" t="n">
        <v>3129</v>
      </c>
      <c r="E106" s="132" t="n">
        <f aca="false">E105</f>
        <v>4287</v>
      </c>
      <c r="F106" s="129" t="n">
        <v>4059</v>
      </c>
    </row>
    <row r="107" customFormat="false" ht="11.25" hidden="false" customHeight="false" outlineLevel="0" collapsed="false">
      <c r="A107" s="110" t="n">
        <v>28</v>
      </c>
      <c r="B107" s="111" t="n">
        <v>105</v>
      </c>
      <c r="C107" s="112" t="n">
        <v>3297</v>
      </c>
      <c r="D107" s="113" t="n">
        <v>3138</v>
      </c>
      <c r="E107" s="134" t="n">
        <v>4339</v>
      </c>
      <c r="F107" s="111" t="n">
        <v>4068</v>
      </c>
    </row>
    <row r="108" customFormat="false" ht="11.25" hidden="false" customHeight="false" outlineLevel="0" collapsed="false">
      <c r="A108" s="114" t="n">
        <v>28</v>
      </c>
      <c r="B108" s="115" t="n">
        <v>106</v>
      </c>
      <c r="C108" s="114" t="n">
        <f aca="false">C107</f>
        <v>3297</v>
      </c>
      <c r="D108" s="117" t="n">
        <v>3147</v>
      </c>
      <c r="E108" s="118" t="n">
        <f aca="false">E107</f>
        <v>4339</v>
      </c>
      <c r="F108" s="115" t="n">
        <v>4078</v>
      </c>
    </row>
    <row r="109" customFormat="false" ht="11.25" hidden="false" customHeight="false" outlineLevel="0" collapsed="false">
      <c r="A109" s="114" t="n">
        <v>28</v>
      </c>
      <c r="B109" s="115" t="n">
        <v>107</v>
      </c>
      <c r="C109" s="114" t="n">
        <f aca="false">C108</f>
        <v>3297</v>
      </c>
      <c r="D109" s="117" t="n">
        <v>3156</v>
      </c>
      <c r="E109" s="118" t="n">
        <f aca="false">E108</f>
        <v>4339</v>
      </c>
      <c r="F109" s="115" t="n">
        <v>4088</v>
      </c>
    </row>
    <row r="110" customFormat="false" ht="11.25" hidden="false" customHeight="false" outlineLevel="0" collapsed="false">
      <c r="A110" s="119" t="n">
        <v>28</v>
      </c>
      <c r="B110" s="120" t="n">
        <v>108</v>
      </c>
      <c r="C110" s="128" t="n">
        <f aca="false">C109</f>
        <v>3297</v>
      </c>
      <c r="D110" s="122" t="n">
        <v>3165</v>
      </c>
      <c r="E110" s="132" t="n">
        <f aca="false">E109</f>
        <v>4339</v>
      </c>
      <c r="F110" s="120" t="n">
        <v>4098</v>
      </c>
    </row>
    <row r="111" customFormat="false" ht="11.25" hidden="false" customHeight="false" outlineLevel="0" collapsed="false">
      <c r="A111" s="124" t="n">
        <v>29</v>
      </c>
      <c r="B111" s="125" t="n">
        <v>109</v>
      </c>
      <c r="C111" s="126" t="n">
        <v>3347</v>
      </c>
      <c r="D111" s="127" t="n">
        <v>3175</v>
      </c>
      <c r="E111" s="133" t="n">
        <v>4387</v>
      </c>
      <c r="F111" s="125" t="n">
        <v>4107</v>
      </c>
    </row>
    <row r="112" customFormat="false" ht="11.25" hidden="false" customHeight="false" outlineLevel="0" collapsed="false">
      <c r="A112" s="114" t="n">
        <v>29</v>
      </c>
      <c r="B112" s="115" t="n">
        <v>110</v>
      </c>
      <c r="C112" s="114" t="n">
        <f aca="false">C111</f>
        <v>3347</v>
      </c>
      <c r="D112" s="117" t="n">
        <v>3181</v>
      </c>
      <c r="E112" s="118" t="n">
        <f aca="false">E111</f>
        <v>4387</v>
      </c>
      <c r="F112" s="115" t="n">
        <v>4116</v>
      </c>
    </row>
    <row r="113" customFormat="false" ht="11.25" hidden="false" customHeight="false" outlineLevel="0" collapsed="false">
      <c r="A113" s="114" t="n">
        <v>29</v>
      </c>
      <c r="B113" s="115" t="n">
        <v>111</v>
      </c>
      <c r="C113" s="114" t="n">
        <f aca="false">C112</f>
        <v>3347</v>
      </c>
      <c r="D113" s="117" t="n">
        <v>3187</v>
      </c>
      <c r="E113" s="118" t="n">
        <f aca="false">E112</f>
        <v>4387</v>
      </c>
      <c r="F113" s="115" t="n">
        <v>4125</v>
      </c>
    </row>
    <row r="114" customFormat="false" ht="11.25" hidden="false" customHeight="false" outlineLevel="0" collapsed="false">
      <c r="A114" s="128" t="n">
        <v>29</v>
      </c>
      <c r="B114" s="129" t="n">
        <v>112</v>
      </c>
      <c r="C114" s="128" t="n">
        <f aca="false">C113</f>
        <v>3347</v>
      </c>
      <c r="D114" s="131" t="n">
        <v>3193</v>
      </c>
      <c r="E114" s="132" t="n">
        <f aca="false">E113</f>
        <v>4387</v>
      </c>
      <c r="F114" s="129" t="n">
        <v>4134</v>
      </c>
    </row>
    <row r="115" customFormat="false" ht="11.25" hidden="false" customHeight="false" outlineLevel="0" collapsed="false">
      <c r="A115" s="110" t="n">
        <v>30</v>
      </c>
      <c r="B115" s="111" t="n">
        <v>113</v>
      </c>
      <c r="C115" s="135" t="n">
        <v>3384</v>
      </c>
      <c r="D115" s="113" t="n">
        <v>3200</v>
      </c>
      <c r="E115" s="134" t="n">
        <v>4429</v>
      </c>
      <c r="F115" s="111" t="n">
        <v>4141</v>
      </c>
    </row>
    <row r="116" customFormat="false" ht="11.25" hidden="false" customHeight="false" outlineLevel="0" collapsed="false">
      <c r="A116" s="114" t="n">
        <v>30</v>
      </c>
      <c r="B116" s="115" t="n">
        <v>114</v>
      </c>
      <c r="C116" s="114" t="n">
        <f aca="false">C115</f>
        <v>3384</v>
      </c>
      <c r="D116" s="117" t="n">
        <v>3205</v>
      </c>
      <c r="E116" s="118" t="n">
        <f aca="false">E115</f>
        <v>4429</v>
      </c>
      <c r="F116" s="115" t="n">
        <v>4149</v>
      </c>
    </row>
    <row r="117" customFormat="false" ht="11.25" hidden="false" customHeight="false" outlineLevel="0" collapsed="false">
      <c r="A117" s="114" t="n">
        <v>30</v>
      </c>
      <c r="B117" s="115" t="n">
        <v>115</v>
      </c>
      <c r="C117" s="114" t="n">
        <f aca="false">C116</f>
        <v>3384</v>
      </c>
      <c r="D117" s="117" t="n">
        <v>3210</v>
      </c>
      <c r="E117" s="118" t="n">
        <f aca="false">E116</f>
        <v>4429</v>
      </c>
      <c r="F117" s="115" t="n">
        <v>4157</v>
      </c>
    </row>
    <row r="118" customFormat="false" ht="11.25" hidden="false" customHeight="false" outlineLevel="0" collapsed="false">
      <c r="A118" s="119" t="n">
        <v>30</v>
      </c>
      <c r="B118" s="120" t="n">
        <v>116</v>
      </c>
      <c r="C118" s="128" t="n">
        <f aca="false">C117</f>
        <v>3384</v>
      </c>
      <c r="D118" s="122" t="n">
        <v>3215</v>
      </c>
      <c r="E118" s="132" t="n">
        <f aca="false">E117</f>
        <v>4429</v>
      </c>
      <c r="F118" s="120" t="n">
        <v>4165</v>
      </c>
    </row>
    <row r="119" customFormat="false" ht="11.25" hidden="false" customHeight="false" outlineLevel="0" collapsed="false">
      <c r="A119" s="124" t="n">
        <v>31</v>
      </c>
      <c r="B119" s="125" t="n">
        <v>117</v>
      </c>
      <c r="C119" s="136" t="n">
        <v>3413</v>
      </c>
      <c r="D119" s="127" t="n">
        <v>3221</v>
      </c>
      <c r="E119" s="133" t="n">
        <v>4472</v>
      </c>
      <c r="F119" s="125" t="n">
        <v>4173</v>
      </c>
    </row>
    <row r="120" customFormat="false" ht="11.25" hidden="false" customHeight="false" outlineLevel="0" collapsed="false">
      <c r="A120" s="114" t="n">
        <v>31</v>
      </c>
      <c r="B120" s="115" t="n">
        <v>118</v>
      </c>
      <c r="C120" s="114" t="n">
        <f aca="false">C119</f>
        <v>3413</v>
      </c>
      <c r="D120" s="117" t="n">
        <v>3226</v>
      </c>
      <c r="E120" s="118" t="n">
        <f aca="false">E119</f>
        <v>4472</v>
      </c>
      <c r="F120" s="115" t="n">
        <v>4181</v>
      </c>
    </row>
    <row r="121" customFormat="false" ht="11.25" hidden="false" customHeight="false" outlineLevel="0" collapsed="false">
      <c r="A121" s="114" t="n">
        <v>31</v>
      </c>
      <c r="B121" s="115" t="n">
        <v>119</v>
      </c>
      <c r="C121" s="114" t="n">
        <f aca="false">C120</f>
        <v>3413</v>
      </c>
      <c r="D121" s="117" t="n">
        <v>3231</v>
      </c>
      <c r="E121" s="118" t="n">
        <f aca="false">E120</f>
        <v>4472</v>
      </c>
      <c r="F121" s="115" t="n">
        <v>4189</v>
      </c>
    </row>
    <row r="122" customFormat="false" ht="11.25" hidden="false" customHeight="false" outlineLevel="0" collapsed="false">
      <c r="A122" s="128" t="n">
        <v>31</v>
      </c>
      <c r="B122" s="129" t="n">
        <v>120</v>
      </c>
      <c r="C122" s="128" t="n">
        <f aca="false">C121</f>
        <v>3413</v>
      </c>
      <c r="D122" s="131" t="n">
        <v>3236</v>
      </c>
      <c r="E122" s="132" t="n">
        <f aca="false">E121</f>
        <v>4472</v>
      </c>
      <c r="F122" s="129" t="n">
        <v>4197</v>
      </c>
    </row>
    <row r="123" customFormat="false" ht="11.25" hidden="false" customHeight="false" outlineLevel="0" collapsed="false">
      <c r="A123" s="110" t="n">
        <v>32</v>
      </c>
      <c r="B123" s="111" t="n">
        <v>121</v>
      </c>
      <c r="C123" s="135" t="n">
        <v>3441</v>
      </c>
      <c r="D123" s="113" t="n">
        <v>3242</v>
      </c>
      <c r="E123" s="134" t="n">
        <v>4514</v>
      </c>
      <c r="F123" s="111" t="n">
        <v>4205</v>
      </c>
    </row>
    <row r="124" customFormat="false" ht="11.25" hidden="false" customHeight="false" outlineLevel="0" collapsed="false">
      <c r="A124" s="114" t="n">
        <v>32</v>
      </c>
      <c r="B124" s="115" t="n">
        <v>122</v>
      </c>
      <c r="C124" s="114" t="n">
        <f aca="false">C123</f>
        <v>3441</v>
      </c>
      <c r="D124" s="117" t="n">
        <v>3247</v>
      </c>
      <c r="E124" s="118" t="n">
        <f aca="false">E123</f>
        <v>4514</v>
      </c>
      <c r="F124" s="115" t="n">
        <v>4210</v>
      </c>
    </row>
    <row r="125" customFormat="false" ht="11.25" hidden="false" customHeight="false" outlineLevel="0" collapsed="false">
      <c r="A125" s="114" t="n">
        <v>32</v>
      </c>
      <c r="B125" s="115" t="n">
        <v>123</v>
      </c>
      <c r="C125" s="114" t="n">
        <f aca="false">C124</f>
        <v>3441</v>
      </c>
      <c r="D125" s="117" t="n">
        <v>3252</v>
      </c>
      <c r="E125" s="118" t="n">
        <f aca="false">E124</f>
        <v>4514</v>
      </c>
      <c r="F125" s="115" t="n">
        <v>4215</v>
      </c>
    </row>
    <row r="126" customFormat="false" ht="11.25" hidden="false" customHeight="false" outlineLevel="0" collapsed="false">
      <c r="A126" s="119" t="n">
        <v>32</v>
      </c>
      <c r="B126" s="120" t="n">
        <v>124</v>
      </c>
      <c r="C126" s="128" t="n">
        <f aca="false">C125</f>
        <v>3441</v>
      </c>
      <c r="D126" s="122" t="n">
        <v>3257</v>
      </c>
      <c r="E126" s="132" t="n">
        <f aca="false">E125</f>
        <v>4514</v>
      </c>
      <c r="F126" s="120" t="n">
        <v>4220</v>
      </c>
    </row>
    <row r="127" customFormat="false" ht="11.25" hidden="false" customHeight="false" outlineLevel="0" collapsed="false">
      <c r="A127" s="124" t="n">
        <v>33</v>
      </c>
      <c r="B127" s="125" t="n">
        <v>125</v>
      </c>
      <c r="C127" s="136" t="n">
        <v>3469</v>
      </c>
      <c r="D127" s="127" t="n">
        <v>3263</v>
      </c>
      <c r="E127" s="133" t="n">
        <v>4542</v>
      </c>
      <c r="F127" s="125" t="n">
        <v>4224</v>
      </c>
    </row>
    <row r="128" customFormat="false" ht="11.25" hidden="false" customHeight="false" outlineLevel="0" collapsed="false">
      <c r="A128" s="114" t="n">
        <v>33</v>
      </c>
      <c r="B128" s="115" t="n">
        <v>126</v>
      </c>
      <c r="C128" s="114" t="n">
        <f aca="false">C127</f>
        <v>3469</v>
      </c>
      <c r="D128" s="117" t="n">
        <v>3267</v>
      </c>
      <c r="E128" s="118" t="n">
        <f aca="false">E127</f>
        <v>4542</v>
      </c>
      <c r="F128" s="115" t="n">
        <v>4229</v>
      </c>
    </row>
    <row r="129" customFormat="false" ht="11.25" hidden="false" customHeight="false" outlineLevel="0" collapsed="false">
      <c r="A129" s="114" t="n">
        <v>33</v>
      </c>
      <c r="B129" s="115" t="n">
        <v>127</v>
      </c>
      <c r="C129" s="114" t="n">
        <f aca="false">C128</f>
        <v>3469</v>
      </c>
      <c r="D129" s="117" t="n">
        <v>3271</v>
      </c>
      <c r="E129" s="118" t="n">
        <f aca="false">E128</f>
        <v>4542</v>
      </c>
      <c r="F129" s="115" t="n">
        <v>4234</v>
      </c>
    </row>
    <row r="130" customFormat="false" ht="11.25" hidden="false" customHeight="false" outlineLevel="0" collapsed="false">
      <c r="A130" s="128" t="n">
        <v>33</v>
      </c>
      <c r="B130" s="129" t="n">
        <v>128</v>
      </c>
      <c r="C130" s="128" t="n">
        <f aca="false">C129</f>
        <v>3469</v>
      </c>
      <c r="D130" s="131" t="n">
        <v>3275</v>
      </c>
      <c r="E130" s="132" t="n">
        <f aca="false">E129</f>
        <v>4542</v>
      </c>
      <c r="F130" s="129" t="n">
        <v>4239</v>
      </c>
    </row>
    <row r="131" customFormat="false" ht="11.25" hidden="false" customHeight="false" outlineLevel="0" collapsed="false">
      <c r="A131" s="110" t="n">
        <v>34</v>
      </c>
      <c r="B131" s="111" t="n">
        <v>129</v>
      </c>
      <c r="C131" s="135" t="n">
        <v>3489</v>
      </c>
      <c r="D131" s="113" t="n">
        <v>3278</v>
      </c>
      <c r="E131" s="137" t="n">
        <f aca="false">E130</f>
        <v>4542</v>
      </c>
      <c r="F131" s="111" t="n">
        <v>4243</v>
      </c>
    </row>
    <row r="132" customFormat="false" ht="11.25" hidden="false" customHeight="false" outlineLevel="0" collapsed="false">
      <c r="A132" s="114" t="n">
        <v>34</v>
      </c>
      <c r="B132" s="115" t="n">
        <v>130</v>
      </c>
      <c r="C132" s="114" t="n">
        <f aca="false">C131</f>
        <v>3489</v>
      </c>
      <c r="D132" s="117" t="n">
        <v>3282</v>
      </c>
      <c r="E132" s="118" t="n">
        <f aca="false">E131</f>
        <v>4542</v>
      </c>
      <c r="F132" s="115" t="n">
        <v>4248</v>
      </c>
    </row>
    <row r="133" customFormat="false" ht="11.25" hidden="false" customHeight="false" outlineLevel="0" collapsed="false">
      <c r="A133" s="114" t="n">
        <v>34</v>
      </c>
      <c r="B133" s="115" t="n">
        <v>131</v>
      </c>
      <c r="C133" s="114" t="n">
        <f aca="false">C132</f>
        <v>3489</v>
      </c>
      <c r="D133" s="117" t="n">
        <v>3286</v>
      </c>
      <c r="E133" s="118" t="n">
        <f aca="false">E132</f>
        <v>4542</v>
      </c>
      <c r="F133" s="115" t="n">
        <v>4253</v>
      </c>
    </row>
    <row r="134" customFormat="false" ht="11.25" hidden="false" customHeight="false" outlineLevel="0" collapsed="false">
      <c r="A134" s="119" t="n">
        <v>34</v>
      </c>
      <c r="B134" s="120" t="n">
        <v>132</v>
      </c>
      <c r="C134" s="128" t="n">
        <f aca="false">C133</f>
        <v>3489</v>
      </c>
      <c r="D134" s="122" t="n">
        <v>3290</v>
      </c>
      <c r="E134" s="123" t="n">
        <f aca="false">E133</f>
        <v>4542</v>
      </c>
      <c r="F134" s="120" t="n">
        <v>4258</v>
      </c>
    </row>
    <row r="135" customFormat="false" ht="11.25" hidden="false" customHeight="false" outlineLevel="0" collapsed="false">
      <c r="A135" s="124" t="n">
        <v>35</v>
      </c>
      <c r="B135" s="125" t="n">
        <v>133</v>
      </c>
      <c r="C135" s="136" t="n">
        <v>3509</v>
      </c>
      <c r="D135" s="127" t="n">
        <v>3292</v>
      </c>
      <c r="E135" s="138" t="n">
        <f aca="false">E134</f>
        <v>4542</v>
      </c>
      <c r="F135" s="125" t="n">
        <v>4262</v>
      </c>
    </row>
    <row r="136" customFormat="false" ht="11.25" hidden="false" customHeight="false" outlineLevel="0" collapsed="false">
      <c r="A136" s="114" t="n">
        <v>35</v>
      </c>
      <c r="B136" s="115" t="n">
        <v>134</v>
      </c>
      <c r="C136" s="114" t="n">
        <f aca="false">C135</f>
        <v>3509</v>
      </c>
      <c r="D136" s="117" t="n">
        <v>3295</v>
      </c>
      <c r="E136" s="118" t="n">
        <f aca="false">E135</f>
        <v>4542</v>
      </c>
      <c r="F136" s="115" t="n">
        <v>4267</v>
      </c>
    </row>
    <row r="137" customFormat="false" ht="11.25" hidden="false" customHeight="false" outlineLevel="0" collapsed="false">
      <c r="A137" s="114" t="n">
        <v>35</v>
      </c>
      <c r="B137" s="115" t="n">
        <v>135</v>
      </c>
      <c r="C137" s="114" t="n">
        <f aca="false">C136</f>
        <v>3509</v>
      </c>
      <c r="D137" s="117" t="n">
        <v>3298</v>
      </c>
      <c r="E137" s="118" t="n">
        <f aca="false">E136</f>
        <v>4542</v>
      </c>
      <c r="F137" s="115" t="n">
        <v>4272</v>
      </c>
    </row>
    <row r="138" customFormat="false" ht="11.25" hidden="false" customHeight="false" outlineLevel="0" collapsed="false">
      <c r="A138" s="128" t="n">
        <v>35</v>
      </c>
      <c r="B138" s="129" t="n">
        <v>136</v>
      </c>
      <c r="C138" s="128" t="n">
        <f aca="false">C137</f>
        <v>3509</v>
      </c>
      <c r="D138" s="131" t="n">
        <v>3301</v>
      </c>
      <c r="E138" s="132" t="n">
        <f aca="false">E137</f>
        <v>4542</v>
      </c>
      <c r="F138" s="129" t="n">
        <v>4277</v>
      </c>
    </row>
    <row r="139" customFormat="false" ht="11.25" hidden="false" customHeight="false" outlineLevel="0" collapsed="false">
      <c r="A139" s="110" t="n">
        <v>36</v>
      </c>
      <c r="B139" s="111" t="n">
        <v>137</v>
      </c>
      <c r="C139" s="135" t="n">
        <v>3527</v>
      </c>
      <c r="D139" s="113" t="n">
        <v>3305</v>
      </c>
      <c r="E139" s="139" t="n">
        <f aca="false">E138</f>
        <v>4542</v>
      </c>
      <c r="F139" s="140" t="n">
        <v>4281</v>
      </c>
    </row>
    <row r="140" customFormat="false" ht="11.25" hidden="false" customHeight="false" outlineLevel="0" collapsed="false">
      <c r="A140" s="114" t="n">
        <v>36</v>
      </c>
      <c r="B140" s="115" t="n">
        <v>138</v>
      </c>
      <c r="C140" s="114" t="n">
        <f aca="false">C139</f>
        <v>3527</v>
      </c>
      <c r="D140" s="141" t="n">
        <v>3308</v>
      </c>
      <c r="E140" s="142"/>
      <c r="F140" s="143"/>
    </row>
    <row r="141" customFormat="false" ht="11.25" hidden="false" customHeight="false" outlineLevel="0" collapsed="false">
      <c r="A141" s="114" t="n">
        <v>36</v>
      </c>
      <c r="B141" s="115" t="n">
        <v>139</v>
      </c>
      <c r="C141" s="114" t="n">
        <f aca="false">C140</f>
        <v>3527</v>
      </c>
      <c r="D141" s="141" t="n">
        <v>3311</v>
      </c>
      <c r="E141" s="144"/>
      <c r="F141" s="145"/>
    </row>
    <row r="142" customFormat="false" ht="11.25" hidden="false" customHeight="false" outlineLevel="0" collapsed="false">
      <c r="A142" s="119" t="n">
        <v>36</v>
      </c>
      <c r="B142" s="120" t="n">
        <v>140</v>
      </c>
      <c r="C142" s="128" t="n">
        <f aca="false">C141</f>
        <v>3527</v>
      </c>
      <c r="D142" s="146" t="n">
        <v>3314</v>
      </c>
      <c r="E142" s="144"/>
      <c r="F142" s="145"/>
    </row>
    <row r="143" customFormat="false" ht="11.25" hidden="false" customHeight="false" outlineLevel="0" collapsed="false">
      <c r="A143" s="124" t="n">
        <v>37</v>
      </c>
      <c r="B143" s="125" t="n">
        <v>141</v>
      </c>
      <c r="C143" s="136" t="n">
        <v>3544</v>
      </c>
      <c r="D143" s="147" t="n">
        <v>3317</v>
      </c>
      <c r="E143" s="144"/>
      <c r="F143" s="145"/>
    </row>
    <row r="144" customFormat="false" ht="11.25" hidden="false" customHeight="false" outlineLevel="0" collapsed="false">
      <c r="A144" s="114" t="n">
        <v>37</v>
      </c>
      <c r="B144" s="115" t="n">
        <v>142</v>
      </c>
      <c r="C144" s="114" t="n">
        <f aca="false">C143</f>
        <v>3544</v>
      </c>
      <c r="D144" s="141" t="n">
        <v>3320</v>
      </c>
      <c r="E144" s="144"/>
      <c r="F144" s="145"/>
    </row>
    <row r="145" customFormat="false" ht="11.25" hidden="false" customHeight="false" outlineLevel="0" collapsed="false">
      <c r="A145" s="114" t="n">
        <v>37</v>
      </c>
      <c r="B145" s="115" t="n">
        <v>143</v>
      </c>
      <c r="C145" s="114" t="n">
        <f aca="false">C144</f>
        <v>3544</v>
      </c>
      <c r="D145" s="141" t="n">
        <v>3323</v>
      </c>
      <c r="E145" s="144"/>
      <c r="F145" s="145"/>
    </row>
    <row r="146" customFormat="false" ht="11.25" hidden="false" customHeight="false" outlineLevel="0" collapsed="false">
      <c r="A146" s="128" t="n">
        <v>37</v>
      </c>
      <c r="B146" s="129" t="n">
        <v>144</v>
      </c>
      <c r="C146" s="128" t="n">
        <f aca="false">C145</f>
        <v>3544</v>
      </c>
      <c r="D146" s="148" t="n">
        <v>3326</v>
      </c>
      <c r="E146" s="144"/>
      <c r="F146" s="145"/>
    </row>
    <row r="147" customFormat="false" ht="11.25" hidden="false" customHeight="false" outlineLevel="0" collapsed="false">
      <c r="A147" s="110" t="n">
        <v>38</v>
      </c>
      <c r="B147" s="111" t="n">
        <v>145</v>
      </c>
      <c r="C147" s="135" t="n">
        <v>3561</v>
      </c>
      <c r="D147" s="149" t="n">
        <v>3329</v>
      </c>
      <c r="E147" s="144"/>
      <c r="F147" s="145"/>
    </row>
    <row r="148" customFormat="false" ht="11.25" hidden="false" customHeight="false" outlineLevel="0" collapsed="false">
      <c r="A148" s="114" t="n">
        <v>38</v>
      </c>
      <c r="B148" s="115" t="n">
        <v>146</v>
      </c>
      <c r="C148" s="114" t="n">
        <f aca="false">C147</f>
        <v>3561</v>
      </c>
      <c r="D148" s="141" t="n">
        <v>3332</v>
      </c>
      <c r="E148" s="144"/>
      <c r="F148" s="145"/>
    </row>
    <row r="149" customFormat="false" ht="11.25" hidden="false" customHeight="false" outlineLevel="0" collapsed="false">
      <c r="A149" s="114" t="n">
        <v>38</v>
      </c>
      <c r="B149" s="115" t="n">
        <v>147</v>
      </c>
      <c r="C149" s="114" t="n">
        <f aca="false">C148</f>
        <v>3561</v>
      </c>
      <c r="D149" s="141" t="n">
        <v>3335</v>
      </c>
      <c r="E149" s="144"/>
      <c r="F149" s="145"/>
    </row>
    <row r="150" customFormat="false" ht="11.25" hidden="false" customHeight="false" outlineLevel="0" collapsed="false">
      <c r="A150" s="119" t="n">
        <v>38</v>
      </c>
      <c r="B150" s="120" t="n">
        <v>148</v>
      </c>
      <c r="C150" s="128" t="n">
        <f aca="false">C149</f>
        <v>3561</v>
      </c>
      <c r="D150" s="146" t="n">
        <v>3338</v>
      </c>
      <c r="E150" s="144"/>
      <c r="F150" s="145"/>
    </row>
    <row r="151" customFormat="false" ht="11.25" hidden="false" customHeight="false" outlineLevel="0" collapsed="false">
      <c r="A151" s="124" t="n">
        <v>39</v>
      </c>
      <c r="B151" s="125" t="n">
        <v>149</v>
      </c>
      <c r="C151" s="136" t="n">
        <v>3583</v>
      </c>
      <c r="D151" s="147" t="n">
        <v>3340</v>
      </c>
      <c r="E151" s="144"/>
      <c r="F151" s="145"/>
    </row>
    <row r="152" customFormat="false" ht="11.25" hidden="false" customHeight="false" outlineLevel="0" collapsed="false">
      <c r="A152" s="114" t="n">
        <v>39</v>
      </c>
      <c r="B152" s="115" t="n">
        <v>150</v>
      </c>
      <c r="C152" s="114" t="n">
        <f aca="false">C151</f>
        <v>3583</v>
      </c>
      <c r="D152" s="141" t="n">
        <v>3343</v>
      </c>
      <c r="E152" s="144"/>
      <c r="F152" s="145"/>
    </row>
    <row r="153" customFormat="false" ht="11.25" hidden="false" customHeight="false" outlineLevel="0" collapsed="false">
      <c r="A153" s="114" t="n">
        <v>39</v>
      </c>
      <c r="B153" s="115" t="n">
        <v>151</v>
      </c>
      <c r="C153" s="114" t="n">
        <f aca="false">C152</f>
        <v>3583</v>
      </c>
      <c r="D153" s="141" t="n">
        <v>3346</v>
      </c>
      <c r="E153" s="144"/>
      <c r="F153" s="145"/>
    </row>
    <row r="154" customFormat="false" ht="11.25" hidden="false" customHeight="false" outlineLevel="0" collapsed="false">
      <c r="A154" s="128" t="n">
        <v>39</v>
      </c>
      <c r="B154" s="129" t="n">
        <v>152</v>
      </c>
      <c r="C154" s="128" t="n">
        <f aca="false">C153</f>
        <v>3583</v>
      </c>
      <c r="D154" s="148" t="n">
        <v>3349</v>
      </c>
      <c r="E154" s="144"/>
      <c r="F154" s="145"/>
    </row>
    <row r="155" customFormat="false" ht="11.25" hidden="false" customHeight="false" outlineLevel="0" collapsed="false">
      <c r="A155" s="150" t="n">
        <v>40</v>
      </c>
      <c r="B155" s="140" t="n">
        <v>153</v>
      </c>
      <c r="C155" s="151" t="n">
        <v>3603</v>
      </c>
      <c r="D155" s="152" t="n">
        <v>3351</v>
      </c>
      <c r="E155" s="144"/>
      <c r="F155" s="145"/>
    </row>
  </sheetData>
  <mergeCells count="2">
    <mergeCell ref="C2:D2"/>
    <mergeCell ref="E2:F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8" width="6.33"/>
    <col collapsed="false" customWidth="true" hidden="false" outlineLevel="0" max="6" min="3" style="58" width="12.82"/>
  </cols>
  <sheetData>
    <row r="1" customFormat="false" ht="14.25" hidden="false" customHeight="false" outlineLevel="0" collapsed="false">
      <c r="A1" s="105" t="s">
        <v>110</v>
      </c>
    </row>
    <row r="2" customFormat="false" ht="11.25" hidden="false" customHeight="false" outlineLevel="0" collapsed="false">
      <c r="A2" s="106" t="s">
        <v>106</v>
      </c>
      <c r="B2" s="107" t="s">
        <v>107</v>
      </c>
      <c r="C2" s="108" t="s">
        <v>108</v>
      </c>
      <c r="D2" s="108"/>
      <c r="E2" s="109" t="s">
        <v>109</v>
      </c>
      <c r="F2" s="109"/>
    </row>
    <row r="3" customFormat="false" ht="11.25" hidden="false" customHeight="false" outlineLevel="0" collapsed="false">
      <c r="A3" s="110" t="n">
        <v>2</v>
      </c>
      <c r="B3" s="111" t="n">
        <v>1</v>
      </c>
      <c r="C3" s="112" t="n">
        <v>1470</v>
      </c>
      <c r="D3" s="113" t="n">
        <v>1488</v>
      </c>
      <c r="E3" s="113" t="n">
        <v>1624</v>
      </c>
      <c r="F3" s="113" t="n">
        <v>1644</v>
      </c>
    </row>
    <row r="4" customFormat="false" ht="11.25" hidden="false" customHeight="false" outlineLevel="0" collapsed="false">
      <c r="A4" s="114" t="n">
        <v>2</v>
      </c>
      <c r="B4" s="115" t="n">
        <v>2</v>
      </c>
      <c r="C4" s="116" t="n">
        <f aca="false">C3</f>
        <v>1470</v>
      </c>
      <c r="D4" s="117" t="n">
        <v>1503</v>
      </c>
      <c r="E4" s="118" t="n">
        <f aca="false">E3</f>
        <v>1624</v>
      </c>
      <c r="F4" s="117" t="n">
        <v>1665</v>
      </c>
    </row>
    <row r="5" customFormat="false" ht="11.25" hidden="false" customHeight="false" outlineLevel="0" collapsed="false">
      <c r="A5" s="114" t="n">
        <v>2</v>
      </c>
      <c r="B5" s="115" t="n">
        <v>3</v>
      </c>
      <c r="C5" s="116" t="n">
        <f aca="false">C4</f>
        <v>1470</v>
      </c>
      <c r="D5" s="117" t="n">
        <v>1518</v>
      </c>
      <c r="E5" s="118" t="n">
        <f aca="false">E4</f>
        <v>1624</v>
      </c>
      <c r="F5" s="117" t="n">
        <v>1686</v>
      </c>
    </row>
    <row r="6" customFormat="false" ht="11.25" hidden="false" customHeight="false" outlineLevel="0" collapsed="false">
      <c r="A6" s="119" t="n">
        <v>2</v>
      </c>
      <c r="B6" s="120" t="n">
        <v>4</v>
      </c>
      <c r="C6" s="130" t="n">
        <f aca="false">C5</f>
        <v>1470</v>
      </c>
      <c r="D6" s="122" t="n">
        <v>1533</v>
      </c>
      <c r="E6" s="132" t="n">
        <f aca="false">E5</f>
        <v>1624</v>
      </c>
      <c r="F6" s="122" t="n">
        <v>1708</v>
      </c>
    </row>
    <row r="7" customFormat="false" ht="11.25" hidden="false" customHeight="false" outlineLevel="0" collapsed="false">
      <c r="A7" s="124" t="n">
        <v>3</v>
      </c>
      <c r="B7" s="125" t="n">
        <v>5</v>
      </c>
      <c r="C7" s="126" t="n">
        <v>1531</v>
      </c>
      <c r="D7" s="127" t="n">
        <v>1549</v>
      </c>
      <c r="E7" s="127" t="n">
        <v>1707</v>
      </c>
      <c r="F7" s="127" t="n">
        <v>1728</v>
      </c>
    </row>
    <row r="8" customFormat="false" ht="11.25" hidden="false" customHeight="false" outlineLevel="0" collapsed="false">
      <c r="A8" s="114" t="n">
        <v>3</v>
      </c>
      <c r="B8" s="115" t="n">
        <v>6</v>
      </c>
      <c r="C8" s="116" t="n">
        <f aca="false">C7</f>
        <v>1531</v>
      </c>
      <c r="D8" s="117" t="n">
        <v>1568</v>
      </c>
      <c r="E8" s="118" t="n">
        <f aca="false">E7</f>
        <v>1707</v>
      </c>
      <c r="F8" s="117" t="n">
        <v>1750</v>
      </c>
    </row>
    <row r="9" customFormat="false" ht="11.25" hidden="false" customHeight="false" outlineLevel="0" collapsed="false">
      <c r="A9" s="114" t="n">
        <v>3</v>
      </c>
      <c r="B9" s="115" t="n">
        <v>7</v>
      </c>
      <c r="C9" s="116" t="n">
        <f aca="false">C8</f>
        <v>1531</v>
      </c>
      <c r="D9" s="117" t="n">
        <v>1586</v>
      </c>
      <c r="E9" s="118" t="n">
        <f aca="false">E8</f>
        <v>1707</v>
      </c>
      <c r="F9" s="117" t="n">
        <v>1772</v>
      </c>
    </row>
    <row r="10" customFormat="false" ht="11.25" hidden="false" customHeight="false" outlineLevel="0" collapsed="false">
      <c r="A10" s="128" t="n">
        <v>3</v>
      </c>
      <c r="B10" s="129" t="n">
        <v>8</v>
      </c>
      <c r="C10" s="130" t="n">
        <f aca="false">C9</f>
        <v>1531</v>
      </c>
      <c r="D10" s="131" t="n">
        <v>1604</v>
      </c>
      <c r="E10" s="132" t="n">
        <f aca="false">E9</f>
        <v>1707</v>
      </c>
      <c r="F10" s="131" t="n">
        <v>1794</v>
      </c>
    </row>
    <row r="11" customFormat="false" ht="11.25" hidden="false" customHeight="false" outlineLevel="0" collapsed="false">
      <c r="A11" s="110" t="n">
        <v>4</v>
      </c>
      <c r="B11" s="111" t="n">
        <v>9</v>
      </c>
      <c r="C11" s="112" t="n">
        <v>1603</v>
      </c>
      <c r="D11" s="113" t="n">
        <v>1622</v>
      </c>
      <c r="E11" s="113" t="n">
        <v>1796</v>
      </c>
      <c r="F11" s="113" t="n">
        <v>1817</v>
      </c>
    </row>
    <row r="12" customFormat="false" ht="11.25" hidden="false" customHeight="false" outlineLevel="0" collapsed="false">
      <c r="A12" s="114" t="n">
        <v>4</v>
      </c>
      <c r="B12" s="115" t="n">
        <v>10</v>
      </c>
      <c r="C12" s="116" t="n">
        <f aca="false">C11</f>
        <v>1603</v>
      </c>
      <c r="D12" s="117" t="n">
        <v>1643</v>
      </c>
      <c r="E12" s="118" t="n">
        <f aca="false">E11</f>
        <v>1796</v>
      </c>
      <c r="F12" s="117" t="n">
        <v>1845</v>
      </c>
    </row>
    <row r="13" customFormat="false" ht="11.25" hidden="false" customHeight="false" outlineLevel="0" collapsed="false">
      <c r="A13" s="114" t="n">
        <v>4</v>
      </c>
      <c r="B13" s="115" t="n">
        <v>11</v>
      </c>
      <c r="C13" s="116" t="n">
        <f aca="false">C12</f>
        <v>1603</v>
      </c>
      <c r="D13" s="117" t="n">
        <v>1663</v>
      </c>
      <c r="E13" s="118" t="n">
        <f aca="false">E12</f>
        <v>1796</v>
      </c>
      <c r="F13" s="117" t="n">
        <v>1872</v>
      </c>
    </row>
    <row r="14" customFormat="false" ht="11.25" hidden="false" customHeight="false" outlineLevel="0" collapsed="false">
      <c r="A14" s="119" t="n">
        <v>4</v>
      </c>
      <c r="B14" s="120" t="n">
        <v>12</v>
      </c>
      <c r="C14" s="130" t="n">
        <f aca="false">C13</f>
        <v>1603</v>
      </c>
      <c r="D14" s="122" t="n">
        <v>1683</v>
      </c>
      <c r="E14" s="132" t="n">
        <f aca="false">E13</f>
        <v>1796</v>
      </c>
      <c r="F14" s="122" t="n">
        <v>1899</v>
      </c>
    </row>
    <row r="15" customFormat="false" ht="11.25" hidden="false" customHeight="false" outlineLevel="0" collapsed="false">
      <c r="A15" s="124" t="n">
        <v>5</v>
      </c>
      <c r="B15" s="125" t="n">
        <v>13</v>
      </c>
      <c r="C15" s="126" t="n">
        <v>1682</v>
      </c>
      <c r="D15" s="127" t="n">
        <v>1703</v>
      </c>
      <c r="E15" s="127" t="n">
        <v>1905</v>
      </c>
      <c r="F15" s="127" t="n">
        <v>1928</v>
      </c>
    </row>
    <row r="16" customFormat="false" ht="11.25" hidden="false" customHeight="false" outlineLevel="0" collapsed="false">
      <c r="A16" s="114" t="n">
        <v>5</v>
      </c>
      <c r="B16" s="115" t="n">
        <v>14</v>
      </c>
      <c r="C16" s="116" t="n">
        <f aca="false">C15</f>
        <v>1682</v>
      </c>
      <c r="D16" s="117" t="n">
        <v>1725</v>
      </c>
      <c r="E16" s="118" t="n">
        <f aca="false">E15</f>
        <v>1905</v>
      </c>
      <c r="F16" s="117" t="n">
        <v>1945</v>
      </c>
    </row>
    <row r="17" customFormat="false" ht="11.25" hidden="false" customHeight="false" outlineLevel="0" collapsed="false">
      <c r="A17" s="114" t="n">
        <v>5</v>
      </c>
      <c r="B17" s="115" t="n">
        <v>15</v>
      </c>
      <c r="C17" s="116" t="n">
        <f aca="false">C16</f>
        <v>1682</v>
      </c>
      <c r="D17" s="117" t="n">
        <v>1747</v>
      </c>
      <c r="E17" s="118" t="n">
        <f aca="false">E16</f>
        <v>1905</v>
      </c>
      <c r="F17" s="117" t="n">
        <v>1962</v>
      </c>
    </row>
    <row r="18" customFormat="false" ht="11.25" hidden="false" customHeight="false" outlineLevel="0" collapsed="false">
      <c r="A18" s="128" t="n">
        <v>5</v>
      </c>
      <c r="B18" s="129" t="n">
        <v>16</v>
      </c>
      <c r="C18" s="130" t="n">
        <f aca="false">C17</f>
        <v>1682</v>
      </c>
      <c r="D18" s="131" t="n">
        <v>1769</v>
      </c>
      <c r="E18" s="132" t="n">
        <f aca="false">E17</f>
        <v>1905</v>
      </c>
      <c r="F18" s="131" t="n">
        <v>1979</v>
      </c>
    </row>
    <row r="19" customFormat="false" ht="11.25" hidden="false" customHeight="false" outlineLevel="0" collapsed="false">
      <c r="A19" s="110" t="n">
        <v>6</v>
      </c>
      <c r="B19" s="111" t="n">
        <v>17</v>
      </c>
      <c r="C19" s="112" t="n">
        <v>1771</v>
      </c>
      <c r="D19" s="113" t="n">
        <v>1792</v>
      </c>
      <c r="E19" s="113" t="n">
        <v>1974</v>
      </c>
      <c r="F19" s="113" t="n">
        <v>1997</v>
      </c>
    </row>
    <row r="20" customFormat="false" ht="11.25" hidden="false" customHeight="false" outlineLevel="0" collapsed="false">
      <c r="A20" s="114" t="n">
        <v>6</v>
      </c>
      <c r="B20" s="115" t="n">
        <v>18</v>
      </c>
      <c r="C20" s="116" t="n">
        <f aca="false">C19</f>
        <v>1771</v>
      </c>
      <c r="D20" s="117" t="n">
        <v>1818</v>
      </c>
      <c r="E20" s="118" t="n">
        <f aca="false">E19</f>
        <v>1974</v>
      </c>
      <c r="F20" s="117" t="n">
        <v>2014</v>
      </c>
    </row>
    <row r="21" customFormat="false" ht="11.25" hidden="false" customHeight="false" outlineLevel="0" collapsed="false">
      <c r="A21" s="114" t="n">
        <v>6</v>
      </c>
      <c r="B21" s="115" t="n">
        <v>19</v>
      </c>
      <c r="C21" s="116" t="n">
        <f aca="false">C20</f>
        <v>1771</v>
      </c>
      <c r="D21" s="117" t="n">
        <v>1843</v>
      </c>
      <c r="E21" s="118" t="n">
        <f aca="false">E20</f>
        <v>1974</v>
      </c>
      <c r="F21" s="117" t="n">
        <v>2031</v>
      </c>
    </row>
    <row r="22" customFormat="false" ht="11.25" hidden="false" customHeight="false" outlineLevel="0" collapsed="false">
      <c r="A22" s="119" t="n">
        <v>6</v>
      </c>
      <c r="B22" s="120" t="n">
        <v>20</v>
      </c>
      <c r="C22" s="130" t="n">
        <f aca="false">C21</f>
        <v>1771</v>
      </c>
      <c r="D22" s="122" t="n">
        <v>1868</v>
      </c>
      <c r="E22" s="132" t="n">
        <f aca="false">E21</f>
        <v>1974</v>
      </c>
      <c r="F22" s="122" t="n">
        <v>2048</v>
      </c>
    </row>
    <row r="23" customFormat="false" ht="11.25" hidden="false" customHeight="false" outlineLevel="0" collapsed="false">
      <c r="A23" s="124" t="n">
        <v>7</v>
      </c>
      <c r="B23" s="125" t="n">
        <v>21</v>
      </c>
      <c r="C23" s="126" t="n">
        <v>1871</v>
      </c>
      <c r="D23" s="127" t="n">
        <v>1893</v>
      </c>
      <c r="E23" s="127" t="n">
        <v>2043</v>
      </c>
      <c r="F23" s="127" t="n">
        <v>2066</v>
      </c>
    </row>
    <row r="24" customFormat="false" ht="11.25" hidden="false" customHeight="false" outlineLevel="0" collapsed="false">
      <c r="A24" s="114" t="n">
        <v>7</v>
      </c>
      <c r="B24" s="115" t="n">
        <v>22</v>
      </c>
      <c r="C24" s="116" t="n">
        <f aca="false">C23</f>
        <v>1871</v>
      </c>
      <c r="D24" s="117" t="n">
        <v>1910</v>
      </c>
      <c r="E24" s="118" t="n">
        <f aca="false">E23</f>
        <v>2043</v>
      </c>
      <c r="F24" s="117" t="n">
        <v>2085</v>
      </c>
    </row>
    <row r="25" customFormat="false" ht="11.25" hidden="false" customHeight="false" outlineLevel="0" collapsed="false">
      <c r="A25" s="114" t="n">
        <v>7</v>
      </c>
      <c r="B25" s="115" t="n">
        <v>23</v>
      </c>
      <c r="C25" s="116" t="n">
        <f aca="false">C24</f>
        <v>1871</v>
      </c>
      <c r="D25" s="117" t="n">
        <v>1927</v>
      </c>
      <c r="E25" s="118" t="n">
        <f aca="false">E24</f>
        <v>2043</v>
      </c>
      <c r="F25" s="117" t="n">
        <v>2104</v>
      </c>
    </row>
    <row r="26" customFormat="false" ht="11.25" hidden="false" customHeight="false" outlineLevel="0" collapsed="false">
      <c r="A26" s="128" t="n">
        <v>7</v>
      </c>
      <c r="B26" s="129" t="n">
        <v>24</v>
      </c>
      <c r="C26" s="130" t="n">
        <f aca="false">C25</f>
        <v>1871</v>
      </c>
      <c r="D26" s="131" t="n">
        <v>1944</v>
      </c>
      <c r="E26" s="132" t="n">
        <f aca="false">E25</f>
        <v>2043</v>
      </c>
      <c r="F26" s="131" t="n">
        <v>2123</v>
      </c>
    </row>
    <row r="27" customFormat="false" ht="11.25" hidden="false" customHeight="false" outlineLevel="0" collapsed="false">
      <c r="A27" s="110" t="n">
        <v>8</v>
      </c>
      <c r="B27" s="111" t="n">
        <v>25</v>
      </c>
      <c r="C27" s="112" t="n">
        <v>1937</v>
      </c>
      <c r="D27" s="113" t="n">
        <v>1959</v>
      </c>
      <c r="E27" s="113" t="n">
        <v>2117</v>
      </c>
      <c r="F27" s="113" t="n">
        <v>2140</v>
      </c>
    </row>
    <row r="28" customFormat="false" ht="11.25" hidden="false" customHeight="false" outlineLevel="0" collapsed="false">
      <c r="A28" s="114" t="n">
        <v>8</v>
      </c>
      <c r="B28" s="115" t="n">
        <v>26</v>
      </c>
      <c r="C28" s="116" t="n">
        <f aca="false">C27</f>
        <v>1937</v>
      </c>
      <c r="D28" s="117" t="n">
        <v>1975</v>
      </c>
      <c r="E28" s="118" t="n">
        <f aca="false">E27</f>
        <v>2117</v>
      </c>
      <c r="F28" s="117" t="n">
        <v>2160</v>
      </c>
    </row>
    <row r="29" customFormat="false" ht="11.25" hidden="false" customHeight="false" outlineLevel="0" collapsed="false">
      <c r="A29" s="114" t="n">
        <v>8</v>
      </c>
      <c r="B29" s="115" t="n">
        <v>27</v>
      </c>
      <c r="C29" s="116" t="n">
        <f aca="false">C28</f>
        <v>1937</v>
      </c>
      <c r="D29" s="117" t="n">
        <v>1991</v>
      </c>
      <c r="E29" s="118" t="n">
        <f aca="false">E28</f>
        <v>2117</v>
      </c>
      <c r="F29" s="117" t="n">
        <v>2180</v>
      </c>
    </row>
    <row r="30" customFormat="false" ht="11.25" hidden="false" customHeight="false" outlineLevel="0" collapsed="false">
      <c r="A30" s="119" t="n">
        <v>8</v>
      </c>
      <c r="B30" s="120" t="n">
        <v>28</v>
      </c>
      <c r="C30" s="130" t="n">
        <f aca="false">C29</f>
        <v>1937</v>
      </c>
      <c r="D30" s="122" t="n">
        <v>2007</v>
      </c>
      <c r="E30" s="132" t="n">
        <f aca="false">E29</f>
        <v>2117</v>
      </c>
      <c r="F30" s="122" t="n">
        <v>2200</v>
      </c>
    </row>
    <row r="31" customFormat="false" ht="11.25" hidden="false" customHeight="false" outlineLevel="0" collapsed="false">
      <c r="A31" s="124" t="n">
        <v>9</v>
      </c>
      <c r="B31" s="125" t="n">
        <v>29</v>
      </c>
      <c r="C31" s="126" t="n">
        <v>2002</v>
      </c>
      <c r="D31" s="127" t="n">
        <v>2024</v>
      </c>
      <c r="E31" s="127" t="n">
        <v>2196</v>
      </c>
      <c r="F31" s="127" t="n">
        <v>2219</v>
      </c>
    </row>
    <row r="32" customFormat="false" ht="11.25" hidden="false" customHeight="false" outlineLevel="0" collapsed="false">
      <c r="A32" s="114" t="n">
        <v>9</v>
      </c>
      <c r="B32" s="115" t="n">
        <v>30</v>
      </c>
      <c r="C32" s="116" t="n">
        <f aca="false">C31</f>
        <v>2002</v>
      </c>
      <c r="D32" s="117" t="n">
        <v>2041</v>
      </c>
      <c r="E32" s="118" t="n">
        <f aca="false">E31</f>
        <v>2196</v>
      </c>
      <c r="F32" s="117" t="n">
        <v>2246</v>
      </c>
    </row>
    <row r="33" customFormat="false" ht="11.25" hidden="false" customHeight="false" outlineLevel="0" collapsed="false">
      <c r="A33" s="114" t="n">
        <v>9</v>
      </c>
      <c r="B33" s="115" t="n">
        <v>31</v>
      </c>
      <c r="C33" s="116" t="n">
        <f aca="false">C32</f>
        <v>2002</v>
      </c>
      <c r="D33" s="117" t="n">
        <v>2058</v>
      </c>
      <c r="E33" s="118" t="n">
        <f aca="false">E32</f>
        <v>2196</v>
      </c>
      <c r="F33" s="117" t="n">
        <v>2273</v>
      </c>
    </row>
    <row r="34" customFormat="false" ht="11.25" hidden="false" customHeight="false" outlineLevel="0" collapsed="false">
      <c r="A34" s="128" t="n">
        <v>9</v>
      </c>
      <c r="B34" s="129" t="n">
        <v>32</v>
      </c>
      <c r="C34" s="130" t="n">
        <f aca="false">C33</f>
        <v>2002</v>
      </c>
      <c r="D34" s="131" t="n">
        <v>2075</v>
      </c>
      <c r="E34" s="132" t="n">
        <f aca="false">E33</f>
        <v>2196</v>
      </c>
      <c r="F34" s="131" t="n">
        <v>2300</v>
      </c>
    </row>
    <row r="35" customFormat="false" ht="11.25" hidden="false" customHeight="false" outlineLevel="0" collapsed="false">
      <c r="A35" s="110" t="n">
        <v>10</v>
      </c>
      <c r="B35" s="111" t="n">
        <v>33</v>
      </c>
      <c r="C35" s="112" t="n">
        <v>2068</v>
      </c>
      <c r="D35" s="113" t="n">
        <v>2090</v>
      </c>
      <c r="E35" s="113" t="n">
        <v>2305</v>
      </c>
      <c r="F35" s="113" t="n">
        <v>2328</v>
      </c>
    </row>
    <row r="36" customFormat="false" ht="11.25" hidden="false" customHeight="false" outlineLevel="0" collapsed="false">
      <c r="A36" s="114" t="n">
        <v>10</v>
      </c>
      <c r="B36" s="115" t="n">
        <v>34</v>
      </c>
      <c r="C36" s="116" t="n">
        <f aca="false">C35</f>
        <v>2068</v>
      </c>
      <c r="D36" s="117" t="n">
        <v>2107</v>
      </c>
      <c r="E36" s="118" t="n">
        <f aca="false">E35</f>
        <v>2305</v>
      </c>
      <c r="F36" s="117" t="n">
        <v>2357</v>
      </c>
    </row>
    <row r="37" customFormat="false" ht="11.25" hidden="false" customHeight="false" outlineLevel="0" collapsed="false">
      <c r="A37" s="114" t="n">
        <v>10</v>
      </c>
      <c r="B37" s="115" t="n">
        <v>35</v>
      </c>
      <c r="C37" s="116" t="n">
        <f aca="false">C36</f>
        <v>2068</v>
      </c>
      <c r="D37" s="117" t="n">
        <v>2124</v>
      </c>
      <c r="E37" s="118" t="n">
        <f aca="false">E36</f>
        <v>2305</v>
      </c>
      <c r="F37" s="117" t="n">
        <v>2386</v>
      </c>
    </row>
    <row r="38" customFormat="false" ht="11.25" hidden="false" customHeight="false" outlineLevel="0" collapsed="false">
      <c r="A38" s="119" t="n">
        <v>10</v>
      </c>
      <c r="B38" s="120" t="n">
        <v>36</v>
      </c>
      <c r="C38" s="130" t="n">
        <f aca="false">C37</f>
        <v>2068</v>
      </c>
      <c r="D38" s="122" t="n">
        <v>2141</v>
      </c>
      <c r="E38" s="132" t="n">
        <f aca="false">E37</f>
        <v>2305</v>
      </c>
      <c r="F38" s="122" t="n">
        <v>2415</v>
      </c>
    </row>
    <row r="39" customFormat="false" ht="11.25" hidden="false" customHeight="false" outlineLevel="0" collapsed="false">
      <c r="A39" s="124" t="n">
        <v>11</v>
      </c>
      <c r="B39" s="125" t="n">
        <v>37</v>
      </c>
      <c r="C39" s="126" t="n">
        <v>2135</v>
      </c>
      <c r="D39" s="127" t="n">
        <v>2157</v>
      </c>
      <c r="E39" s="127" t="n">
        <v>2420</v>
      </c>
      <c r="F39" s="127" t="n">
        <v>2443</v>
      </c>
    </row>
    <row r="40" customFormat="false" ht="11.25" hidden="false" customHeight="false" outlineLevel="0" collapsed="false">
      <c r="A40" s="114" t="n">
        <v>11</v>
      </c>
      <c r="B40" s="115" t="n">
        <v>38</v>
      </c>
      <c r="C40" s="116" t="n">
        <f aca="false">C39</f>
        <v>2135</v>
      </c>
      <c r="D40" s="117" t="n">
        <v>2174</v>
      </c>
      <c r="E40" s="118" t="n">
        <f aca="false">E39</f>
        <v>2420</v>
      </c>
      <c r="F40" s="117" t="n">
        <v>2471</v>
      </c>
    </row>
    <row r="41" customFormat="false" ht="11.25" hidden="false" customHeight="false" outlineLevel="0" collapsed="false">
      <c r="A41" s="114" t="n">
        <v>11</v>
      </c>
      <c r="B41" s="115" t="n">
        <v>39</v>
      </c>
      <c r="C41" s="116" t="n">
        <f aca="false">C40</f>
        <v>2135</v>
      </c>
      <c r="D41" s="117" t="n">
        <v>2191</v>
      </c>
      <c r="E41" s="118" t="n">
        <f aca="false">E40</f>
        <v>2420</v>
      </c>
      <c r="F41" s="117" t="n">
        <v>2499</v>
      </c>
    </row>
    <row r="42" customFormat="false" ht="11.25" hidden="false" customHeight="false" outlineLevel="0" collapsed="false">
      <c r="A42" s="128" t="n">
        <v>11</v>
      </c>
      <c r="B42" s="129" t="n">
        <v>40</v>
      </c>
      <c r="C42" s="130" t="n">
        <f aca="false">C41</f>
        <v>2135</v>
      </c>
      <c r="D42" s="131" t="n">
        <v>2208</v>
      </c>
      <c r="E42" s="132" t="n">
        <f aca="false">E41</f>
        <v>2420</v>
      </c>
      <c r="F42" s="131" t="n">
        <v>2527</v>
      </c>
    </row>
    <row r="43" customFormat="false" ht="11.25" hidden="false" customHeight="false" outlineLevel="0" collapsed="false">
      <c r="A43" s="110" t="n">
        <v>12</v>
      </c>
      <c r="B43" s="111" t="n">
        <v>41</v>
      </c>
      <c r="C43" s="112" t="n">
        <v>2204</v>
      </c>
      <c r="D43" s="113" t="n">
        <v>2226</v>
      </c>
      <c r="E43" s="113" t="n">
        <v>2536</v>
      </c>
      <c r="F43" s="113" t="n">
        <v>2555</v>
      </c>
    </row>
    <row r="44" customFormat="false" ht="11.25" hidden="false" customHeight="false" outlineLevel="0" collapsed="false">
      <c r="A44" s="114" t="n">
        <v>12</v>
      </c>
      <c r="B44" s="115" t="n">
        <v>42</v>
      </c>
      <c r="C44" s="116" t="n">
        <f aca="false">C43</f>
        <v>2204</v>
      </c>
      <c r="D44" s="117" t="n">
        <v>2244</v>
      </c>
      <c r="E44" s="118" t="n">
        <f aca="false">E43</f>
        <v>2536</v>
      </c>
      <c r="F44" s="117" t="n">
        <v>2581</v>
      </c>
    </row>
    <row r="45" customFormat="false" ht="11.25" hidden="false" customHeight="false" outlineLevel="0" collapsed="false">
      <c r="A45" s="114" t="n">
        <v>12</v>
      </c>
      <c r="B45" s="115" t="n">
        <v>43</v>
      </c>
      <c r="C45" s="116" t="n">
        <f aca="false">C44</f>
        <v>2204</v>
      </c>
      <c r="D45" s="117" t="n">
        <v>2262</v>
      </c>
      <c r="E45" s="118" t="n">
        <f aca="false">E44</f>
        <v>2536</v>
      </c>
      <c r="F45" s="117" t="n">
        <v>2607</v>
      </c>
    </row>
    <row r="46" customFormat="false" ht="11.25" hidden="false" customHeight="false" outlineLevel="0" collapsed="false">
      <c r="A46" s="119" t="n">
        <v>12</v>
      </c>
      <c r="B46" s="120" t="n">
        <v>44</v>
      </c>
      <c r="C46" s="130" t="n">
        <f aca="false">C45</f>
        <v>2204</v>
      </c>
      <c r="D46" s="122" t="n">
        <v>2280</v>
      </c>
      <c r="E46" s="132" t="n">
        <f aca="false">E45</f>
        <v>2536</v>
      </c>
      <c r="F46" s="122" t="n">
        <v>2633</v>
      </c>
    </row>
    <row r="47" customFormat="false" ht="11.25" hidden="false" customHeight="false" outlineLevel="0" collapsed="false">
      <c r="A47" s="124" t="n">
        <v>13</v>
      </c>
      <c r="B47" s="125" t="n">
        <v>45</v>
      </c>
      <c r="C47" s="126" t="n">
        <v>2277</v>
      </c>
      <c r="D47" s="127" t="n">
        <v>2299</v>
      </c>
      <c r="E47" s="127" t="n">
        <v>2659</v>
      </c>
      <c r="F47" s="127" t="n">
        <v>2659</v>
      </c>
    </row>
    <row r="48" customFormat="false" ht="11.25" hidden="false" customHeight="false" outlineLevel="0" collapsed="false">
      <c r="A48" s="114" t="n">
        <v>13</v>
      </c>
      <c r="B48" s="115" t="n">
        <v>46</v>
      </c>
      <c r="C48" s="116" t="n">
        <f aca="false">C47</f>
        <v>2277</v>
      </c>
      <c r="D48" s="117" t="n">
        <v>2316</v>
      </c>
      <c r="E48" s="118" t="n">
        <f aca="false">E47</f>
        <v>2659</v>
      </c>
      <c r="F48" s="117" t="n">
        <v>2685</v>
      </c>
    </row>
    <row r="49" customFormat="false" ht="11.25" hidden="false" customHeight="false" outlineLevel="0" collapsed="false">
      <c r="A49" s="114" t="n">
        <v>13</v>
      </c>
      <c r="B49" s="115" t="n">
        <v>47</v>
      </c>
      <c r="C49" s="116" t="n">
        <f aca="false">C48</f>
        <v>2277</v>
      </c>
      <c r="D49" s="117" t="n">
        <v>2333</v>
      </c>
      <c r="E49" s="118" t="n">
        <f aca="false">E48</f>
        <v>2659</v>
      </c>
      <c r="F49" s="117" t="n">
        <v>2711</v>
      </c>
    </row>
    <row r="50" customFormat="false" ht="11.25" hidden="false" customHeight="false" outlineLevel="0" collapsed="false">
      <c r="A50" s="128" t="n">
        <v>13</v>
      </c>
      <c r="B50" s="129" t="n">
        <v>48</v>
      </c>
      <c r="C50" s="130" t="n">
        <f aca="false">C49</f>
        <v>2277</v>
      </c>
      <c r="D50" s="131" t="n">
        <v>2350</v>
      </c>
      <c r="E50" s="132" t="n">
        <f aca="false">E49</f>
        <v>2659</v>
      </c>
      <c r="F50" s="131" t="n">
        <v>2737</v>
      </c>
    </row>
    <row r="51" customFormat="false" ht="11.25" hidden="false" customHeight="false" outlineLevel="0" collapsed="false">
      <c r="A51" s="110" t="n">
        <v>14</v>
      </c>
      <c r="B51" s="111" t="n">
        <v>49</v>
      </c>
      <c r="C51" s="112" t="n">
        <v>2349</v>
      </c>
      <c r="D51" s="113" t="n">
        <v>2367</v>
      </c>
      <c r="E51" s="113" t="n">
        <v>2785</v>
      </c>
      <c r="F51" s="113" t="n">
        <v>2763</v>
      </c>
    </row>
    <row r="52" customFormat="false" ht="11.25" hidden="false" customHeight="false" outlineLevel="0" collapsed="false">
      <c r="A52" s="114" t="n">
        <v>14</v>
      </c>
      <c r="B52" s="115" t="n">
        <v>50</v>
      </c>
      <c r="C52" s="116" t="n">
        <f aca="false">C51</f>
        <v>2349</v>
      </c>
      <c r="D52" s="117" t="n">
        <v>2384</v>
      </c>
      <c r="E52" s="118" t="n">
        <f aca="false">E51</f>
        <v>2785</v>
      </c>
      <c r="F52" s="117" t="n">
        <v>2789</v>
      </c>
    </row>
    <row r="53" customFormat="false" ht="11.25" hidden="false" customHeight="false" outlineLevel="0" collapsed="false">
      <c r="A53" s="114" t="n">
        <v>14</v>
      </c>
      <c r="B53" s="115" t="n">
        <v>51</v>
      </c>
      <c r="C53" s="116" t="n">
        <f aca="false">C52</f>
        <v>2349</v>
      </c>
      <c r="D53" s="117" t="n">
        <v>2401</v>
      </c>
      <c r="E53" s="118" t="n">
        <f aca="false">E52</f>
        <v>2785</v>
      </c>
      <c r="F53" s="117" t="n">
        <v>2815</v>
      </c>
    </row>
    <row r="54" customFormat="false" ht="11.25" hidden="false" customHeight="false" outlineLevel="0" collapsed="false">
      <c r="A54" s="119" t="n">
        <v>14</v>
      </c>
      <c r="B54" s="120" t="n">
        <v>52</v>
      </c>
      <c r="C54" s="130" t="n">
        <f aca="false">C53</f>
        <v>2349</v>
      </c>
      <c r="D54" s="122" t="n">
        <v>2418</v>
      </c>
      <c r="E54" s="132" t="n">
        <f aca="false">E53</f>
        <v>2785</v>
      </c>
      <c r="F54" s="122" t="n">
        <v>2841</v>
      </c>
    </row>
    <row r="55" customFormat="false" ht="11.25" hidden="false" customHeight="false" outlineLevel="0" collapsed="false">
      <c r="A55" s="124" t="n">
        <v>15</v>
      </c>
      <c r="B55" s="125" t="n">
        <v>53</v>
      </c>
      <c r="C55" s="126" t="n">
        <v>2419</v>
      </c>
      <c r="D55" s="127" t="n">
        <v>2433</v>
      </c>
      <c r="E55" s="127" t="n">
        <v>2915</v>
      </c>
      <c r="F55" s="127" t="n">
        <v>2866</v>
      </c>
    </row>
    <row r="56" customFormat="false" ht="11.25" hidden="false" customHeight="false" outlineLevel="0" collapsed="false">
      <c r="A56" s="114" t="n">
        <v>15</v>
      </c>
      <c r="B56" s="115" t="n">
        <v>54</v>
      </c>
      <c r="C56" s="116" t="n">
        <f aca="false">C55</f>
        <v>2419</v>
      </c>
      <c r="D56" s="117" t="n">
        <v>2450</v>
      </c>
      <c r="E56" s="118" t="n">
        <f aca="false">E55</f>
        <v>2915</v>
      </c>
      <c r="F56" s="117" t="n">
        <v>2892</v>
      </c>
    </row>
    <row r="57" customFormat="false" ht="11.25" hidden="false" customHeight="false" outlineLevel="0" collapsed="false">
      <c r="A57" s="114" t="n">
        <v>15</v>
      </c>
      <c r="B57" s="115" t="n">
        <v>55</v>
      </c>
      <c r="C57" s="116" t="n">
        <f aca="false">C56</f>
        <v>2419</v>
      </c>
      <c r="D57" s="117" t="n">
        <v>2467</v>
      </c>
      <c r="E57" s="118" t="n">
        <f aca="false">E56</f>
        <v>2915</v>
      </c>
      <c r="F57" s="117" t="n">
        <v>2917</v>
      </c>
    </row>
    <row r="58" customFormat="false" ht="11.25" hidden="false" customHeight="false" outlineLevel="0" collapsed="false">
      <c r="A58" s="128" t="n">
        <v>15</v>
      </c>
      <c r="B58" s="129" t="n">
        <v>56</v>
      </c>
      <c r="C58" s="130" t="n">
        <f aca="false">C57</f>
        <v>2419</v>
      </c>
      <c r="D58" s="131" t="n">
        <v>2484</v>
      </c>
      <c r="E58" s="132" t="n">
        <f aca="false">E57</f>
        <v>2915</v>
      </c>
      <c r="F58" s="131" t="n">
        <v>2942</v>
      </c>
    </row>
    <row r="59" customFormat="false" ht="11.25" hidden="false" customHeight="false" outlineLevel="0" collapsed="false">
      <c r="A59" s="110" t="n">
        <v>16</v>
      </c>
      <c r="B59" s="111" t="n">
        <v>57</v>
      </c>
      <c r="C59" s="112" t="n">
        <v>2490</v>
      </c>
      <c r="D59" s="113" t="n">
        <v>2500</v>
      </c>
      <c r="E59" s="113" t="n">
        <v>3051</v>
      </c>
      <c r="F59" s="113" t="n">
        <v>2965</v>
      </c>
    </row>
    <row r="60" customFormat="false" ht="11.25" hidden="false" customHeight="false" outlineLevel="0" collapsed="false">
      <c r="A60" s="114" t="n">
        <v>16</v>
      </c>
      <c r="B60" s="115" t="n">
        <v>58</v>
      </c>
      <c r="C60" s="116" t="n">
        <f aca="false">C59</f>
        <v>2490</v>
      </c>
      <c r="D60" s="117" t="n">
        <v>2515</v>
      </c>
      <c r="E60" s="118" t="n">
        <f aca="false">E59</f>
        <v>3051</v>
      </c>
      <c r="F60" s="117" t="n">
        <v>2992</v>
      </c>
    </row>
    <row r="61" customFormat="false" ht="11.25" hidden="false" customHeight="false" outlineLevel="0" collapsed="false">
      <c r="A61" s="114" t="n">
        <v>16</v>
      </c>
      <c r="B61" s="115" t="n">
        <v>59</v>
      </c>
      <c r="C61" s="116" t="n">
        <f aca="false">C60</f>
        <v>2490</v>
      </c>
      <c r="D61" s="117" t="n">
        <v>2530</v>
      </c>
      <c r="E61" s="118" t="n">
        <f aca="false">E60</f>
        <v>3051</v>
      </c>
      <c r="F61" s="117" t="n">
        <v>3019</v>
      </c>
    </row>
    <row r="62" customFormat="false" ht="11.25" hidden="false" customHeight="false" outlineLevel="0" collapsed="false">
      <c r="A62" s="119" t="n">
        <v>16</v>
      </c>
      <c r="B62" s="120" t="n">
        <v>60</v>
      </c>
      <c r="C62" s="130" t="n">
        <f aca="false">C61</f>
        <v>2490</v>
      </c>
      <c r="D62" s="122" t="n">
        <v>2545</v>
      </c>
      <c r="E62" s="132" t="n">
        <f aca="false">E61</f>
        <v>3051</v>
      </c>
      <c r="F62" s="122" t="n">
        <v>3046</v>
      </c>
    </row>
    <row r="63" customFormat="false" ht="11.25" hidden="false" customHeight="false" outlineLevel="0" collapsed="false">
      <c r="A63" s="124" t="n">
        <v>17</v>
      </c>
      <c r="B63" s="125" t="n">
        <v>61</v>
      </c>
      <c r="C63" s="126" t="n">
        <v>2555</v>
      </c>
      <c r="D63" s="127" t="n">
        <v>2561</v>
      </c>
      <c r="E63" s="127" t="n">
        <v>3184</v>
      </c>
      <c r="F63" s="127" t="n">
        <v>3071</v>
      </c>
    </row>
    <row r="64" customFormat="false" ht="11.25" hidden="false" customHeight="false" outlineLevel="0" collapsed="false">
      <c r="A64" s="114" t="n">
        <v>17</v>
      </c>
      <c r="B64" s="115" t="n">
        <v>62</v>
      </c>
      <c r="C64" s="116" t="n">
        <f aca="false">C63</f>
        <v>2555</v>
      </c>
      <c r="D64" s="117" t="n">
        <v>2576</v>
      </c>
      <c r="E64" s="118" t="n">
        <f aca="false">E63</f>
        <v>3184</v>
      </c>
      <c r="F64" s="117" t="n">
        <v>3096</v>
      </c>
    </row>
    <row r="65" customFormat="false" ht="11.25" hidden="false" customHeight="false" outlineLevel="0" collapsed="false">
      <c r="A65" s="114" t="n">
        <v>17</v>
      </c>
      <c r="B65" s="115" t="n">
        <v>63</v>
      </c>
      <c r="C65" s="116" t="n">
        <f aca="false">C64</f>
        <v>2555</v>
      </c>
      <c r="D65" s="117" t="n">
        <v>2591</v>
      </c>
      <c r="E65" s="118" t="n">
        <f aca="false">E64</f>
        <v>3184</v>
      </c>
      <c r="F65" s="117" t="n">
        <v>3121</v>
      </c>
    </row>
    <row r="66" customFormat="false" ht="11.25" hidden="false" customHeight="false" outlineLevel="0" collapsed="false">
      <c r="A66" s="128" t="n">
        <v>17</v>
      </c>
      <c r="B66" s="129" t="n">
        <v>64</v>
      </c>
      <c r="C66" s="130" t="n">
        <f aca="false">C65</f>
        <v>2555</v>
      </c>
      <c r="D66" s="131" t="n">
        <v>2605</v>
      </c>
      <c r="E66" s="132" t="n">
        <f aca="false">E65</f>
        <v>3184</v>
      </c>
      <c r="F66" s="131" t="n">
        <v>3146</v>
      </c>
    </row>
    <row r="67" customFormat="false" ht="11.25" hidden="false" customHeight="false" outlineLevel="0" collapsed="false">
      <c r="A67" s="110" t="n">
        <v>18</v>
      </c>
      <c r="B67" s="111" t="n">
        <v>65</v>
      </c>
      <c r="C67" s="112" t="n">
        <v>2618</v>
      </c>
      <c r="D67" s="113" t="n">
        <v>2618</v>
      </c>
      <c r="E67" s="113" t="n">
        <v>3310</v>
      </c>
      <c r="F67" s="113" t="n">
        <v>3170</v>
      </c>
    </row>
    <row r="68" customFormat="false" ht="11.25" hidden="false" customHeight="false" outlineLevel="0" collapsed="false">
      <c r="A68" s="114" t="n">
        <v>18</v>
      </c>
      <c r="B68" s="115" t="n">
        <v>66</v>
      </c>
      <c r="C68" s="116" t="n">
        <f aca="false">C67</f>
        <v>2618</v>
      </c>
      <c r="D68" s="117" t="n">
        <v>2634</v>
      </c>
      <c r="E68" s="118" t="n">
        <f aca="false">E67</f>
        <v>3310</v>
      </c>
      <c r="F68" s="117" t="n">
        <v>3192</v>
      </c>
    </row>
    <row r="69" customFormat="false" ht="11.25" hidden="false" customHeight="false" outlineLevel="0" collapsed="false">
      <c r="A69" s="114" t="n">
        <v>18</v>
      </c>
      <c r="B69" s="115" t="n">
        <v>67</v>
      </c>
      <c r="C69" s="116" t="n">
        <f aca="false">C68</f>
        <v>2618</v>
      </c>
      <c r="D69" s="117" t="n">
        <v>2650</v>
      </c>
      <c r="E69" s="118" t="n">
        <f aca="false">E68</f>
        <v>3310</v>
      </c>
      <c r="F69" s="117" t="n">
        <v>3214</v>
      </c>
    </row>
    <row r="70" customFormat="false" ht="11.25" hidden="false" customHeight="false" outlineLevel="0" collapsed="false">
      <c r="A70" s="119" t="n">
        <v>18</v>
      </c>
      <c r="B70" s="120" t="n">
        <v>68</v>
      </c>
      <c r="C70" s="130" t="n">
        <f aca="false">C69</f>
        <v>2618</v>
      </c>
      <c r="D70" s="122" t="n">
        <v>2666</v>
      </c>
      <c r="E70" s="132" t="n">
        <f aca="false">E69</f>
        <v>3310</v>
      </c>
      <c r="F70" s="122" t="n">
        <v>3236</v>
      </c>
    </row>
    <row r="71" customFormat="false" ht="11.25" hidden="false" customHeight="false" outlineLevel="0" collapsed="false">
      <c r="A71" s="124" t="n">
        <v>19</v>
      </c>
      <c r="B71" s="125" t="n">
        <v>69</v>
      </c>
      <c r="C71" s="126" t="n">
        <v>2683</v>
      </c>
      <c r="D71" s="127" t="n">
        <v>2683</v>
      </c>
      <c r="E71" s="127" t="n">
        <v>3409</v>
      </c>
      <c r="F71" s="127" t="n">
        <v>3259</v>
      </c>
    </row>
    <row r="72" customFormat="false" ht="11.25" hidden="false" customHeight="false" outlineLevel="0" collapsed="false">
      <c r="A72" s="114" t="n">
        <v>19</v>
      </c>
      <c r="B72" s="115" t="n">
        <v>70</v>
      </c>
      <c r="C72" s="116" t="n">
        <f aca="false">C71</f>
        <v>2683</v>
      </c>
      <c r="D72" s="117" t="n">
        <v>2698</v>
      </c>
      <c r="E72" s="118" t="n">
        <f aca="false">E71</f>
        <v>3409</v>
      </c>
      <c r="F72" s="117" t="n">
        <v>3281</v>
      </c>
    </row>
    <row r="73" customFormat="false" ht="11.25" hidden="false" customHeight="false" outlineLevel="0" collapsed="false">
      <c r="A73" s="114" t="n">
        <v>19</v>
      </c>
      <c r="B73" s="115" t="n">
        <v>71</v>
      </c>
      <c r="C73" s="116" t="n">
        <f aca="false">C72</f>
        <v>2683</v>
      </c>
      <c r="D73" s="117" t="n">
        <v>2713</v>
      </c>
      <c r="E73" s="118" t="n">
        <f aca="false">E72</f>
        <v>3409</v>
      </c>
      <c r="F73" s="117" t="n">
        <v>3303</v>
      </c>
    </row>
    <row r="74" customFormat="false" ht="11.25" hidden="false" customHeight="false" outlineLevel="0" collapsed="false">
      <c r="A74" s="128" t="n">
        <v>19</v>
      </c>
      <c r="B74" s="129" t="n">
        <v>72</v>
      </c>
      <c r="C74" s="130" t="n">
        <f aca="false">C73</f>
        <v>2683</v>
      </c>
      <c r="D74" s="131" t="n">
        <v>2728</v>
      </c>
      <c r="E74" s="132" t="n">
        <f aca="false">E73</f>
        <v>3409</v>
      </c>
      <c r="F74" s="131" t="n">
        <v>3325</v>
      </c>
    </row>
    <row r="75" customFormat="false" ht="11.25" hidden="false" customHeight="false" outlineLevel="0" collapsed="false">
      <c r="A75" s="110" t="n">
        <v>20</v>
      </c>
      <c r="B75" s="111" t="n">
        <v>73</v>
      </c>
      <c r="C75" s="112" t="n">
        <v>2741</v>
      </c>
      <c r="D75" s="113" t="n">
        <v>2741</v>
      </c>
      <c r="E75" s="113" t="n">
        <v>3507</v>
      </c>
      <c r="F75" s="113" t="n">
        <v>3347</v>
      </c>
    </row>
    <row r="76" customFormat="false" ht="11.25" hidden="false" customHeight="false" outlineLevel="0" collapsed="false">
      <c r="A76" s="114" t="n">
        <v>20</v>
      </c>
      <c r="B76" s="115" t="n">
        <v>74</v>
      </c>
      <c r="C76" s="116" t="n">
        <f aca="false">C75</f>
        <v>2741</v>
      </c>
      <c r="D76" s="117" t="n">
        <v>2754</v>
      </c>
      <c r="E76" s="118" t="n">
        <f aca="false">E75</f>
        <v>3507</v>
      </c>
      <c r="F76" s="117" t="n">
        <v>3369</v>
      </c>
    </row>
    <row r="77" customFormat="false" ht="11.25" hidden="false" customHeight="false" outlineLevel="0" collapsed="false">
      <c r="A77" s="114" t="n">
        <v>20</v>
      </c>
      <c r="B77" s="115" t="n">
        <v>75</v>
      </c>
      <c r="C77" s="116" t="n">
        <f aca="false">C76</f>
        <v>2741</v>
      </c>
      <c r="D77" s="117" t="n">
        <v>2767</v>
      </c>
      <c r="E77" s="118" t="n">
        <f aca="false">E76</f>
        <v>3507</v>
      </c>
      <c r="F77" s="117" t="n">
        <v>3391</v>
      </c>
    </row>
    <row r="78" customFormat="false" ht="11.25" hidden="false" customHeight="false" outlineLevel="0" collapsed="false">
      <c r="A78" s="119" t="n">
        <v>20</v>
      </c>
      <c r="B78" s="120" t="n">
        <v>76</v>
      </c>
      <c r="C78" s="130" t="n">
        <f aca="false">C77</f>
        <v>2741</v>
      </c>
      <c r="D78" s="122" t="n">
        <v>2780</v>
      </c>
      <c r="E78" s="132" t="n">
        <f aca="false">E77</f>
        <v>3507</v>
      </c>
      <c r="F78" s="122" t="n">
        <v>3413</v>
      </c>
    </row>
    <row r="79" customFormat="false" ht="11.25" hidden="false" customHeight="false" outlineLevel="0" collapsed="false">
      <c r="A79" s="124" t="n">
        <v>21</v>
      </c>
      <c r="B79" s="125" t="n">
        <v>77</v>
      </c>
      <c r="C79" s="126" t="n">
        <v>2794</v>
      </c>
      <c r="D79" s="127" t="n">
        <v>2794</v>
      </c>
      <c r="E79" s="127" t="n">
        <v>3605</v>
      </c>
      <c r="F79" s="127" t="n">
        <v>3433</v>
      </c>
    </row>
    <row r="80" customFormat="false" ht="11.25" hidden="false" customHeight="false" outlineLevel="0" collapsed="false">
      <c r="A80" s="114" t="n">
        <v>21</v>
      </c>
      <c r="B80" s="115" t="n">
        <v>78</v>
      </c>
      <c r="C80" s="116" t="n">
        <f aca="false">C79</f>
        <v>2794</v>
      </c>
      <c r="D80" s="117" t="n">
        <v>2806</v>
      </c>
      <c r="E80" s="118" t="n">
        <f aca="false">E79</f>
        <v>3605</v>
      </c>
      <c r="F80" s="141" t="n">
        <v>3452</v>
      </c>
    </row>
    <row r="81" customFormat="false" ht="11.25" hidden="false" customHeight="false" outlineLevel="0" collapsed="false">
      <c r="A81" s="114" t="n">
        <v>21</v>
      </c>
      <c r="B81" s="115" t="n">
        <v>79</v>
      </c>
      <c r="C81" s="116" t="n">
        <f aca="false">C80</f>
        <v>2794</v>
      </c>
      <c r="D81" s="117" t="n">
        <v>2818</v>
      </c>
      <c r="E81" s="118" t="n">
        <f aca="false">E80</f>
        <v>3605</v>
      </c>
      <c r="F81" s="141" t="n">
        <v>3471</v>
      </c>
    </row>
    <row r="82" customFormat="false" ht="11.25" hidden="false" customHeight="false" outlineLevel="0" collapsed="false">
      <c r="A82" s="128" t="n">
        <v>21</v>
      </c>
      <c r="B82" s="129" t="n">
        <v>80</v>
      </c>
      <c r="C82" s="130" t="n">
        <f aca="false">C81</f>
        <v>2794</v>
      </c>
      <c r="D82" s="131" t="n">
        <v>2830</v>
      </c>
      <c r="E82" s="132" t="n">
        <f aca="false">E81</f>
        <v>3605</v>
      </c>
      <c r="F82" s="148" t="n">
        <v>3490</v>
      </c>
    </row>
    <row r="83" customFormat="false" ht="11.25" hidden="false" customHeight="false" outlineLevel="0" collapsed="false">
      <c r="A83" s="110" t="n">
        <v>22</v>
      </c>
      <c r="B83" s="111" t="n">
        <v>81</v>
      </c>
      <c r="C83" s="112" t="n">
        <v>2843</v>
      </c>
      <c r="D83" s="113" t="n">
        <v>2843</v>
      </c>
      <c r="E83" s="113" t="n">
        <v>3688</v>
      </c>
      <c r="F83" s="149" t="n">
        <v>3508</v>
      </c>
    </row>
    <row r="84" customFormat="false" ht="11.25" hidden="false" customHeight="false" outlineLevel="0" collapsed="false">
      <c r="A84" s="114" t="n">
        <v>22</v>
      </c>
      <c r="B84" s="115" t="n">
        <v>82</v>
      </c>
      <c r="C84" s="116" t="n">
        <f aca="false">C83</f>
        <v>2843</v>
      </c>
      <c r="D84" s="117" t="n">
        <v>2855</v>
      </c>
      <c r="E84" s="118" t="n">
        <f aca="false">E83</f>
        <v>3688</v>
      </c>
      <c r="F84" s="141" t="n">
        <v>3526</v>
      </c>
    </row>
    <row r="85" customFormat="false" ht="11.25" hidden="false" customHeight="false" outlineLevel="0" collapsed="false">
      <c r="A85" s="114" t="n">
        <v>22</v>
      </c>
      <c r="B85" s="115" t="n">
        <v>83</v>
      </c>
      <c r="C85" s="116" t="n">
        <f aca="false">C84</f>
        <v>2843</v>
      </c>
      <c r="D85" s="117" t="n">
        <v>2867</v>
      </c>
      <c r="E85" s="118" t="n">
        <f aca="false">E84</f>
        <v>3688</v>
      </c>
      <c r="F85" s="141" t="n">
        <v>3544</v>
      </c>
    </row>
    <row r="86" customFormat="false" ht="11.25" hidden="false" customHeight="false" outlineLevel="0" collapsed="false">
      <c r="A86" s="119" t="n">
        <v>22</v>
      </c>
      <c r="B86" s="120" t="n">
        <v>84</v>
      </c>
      <c r="C86" s="130" t="n">
        <f aca="false">C85</f>
        <v>2843</v>
      </c>
      <c r="D86" s="122" t="n">
        <v>2879</v>
      </c>
      <c r="E86" s="132" t="n">
        <f aca="false">E85</f>
        <v>3688</v>
      </c>
      <c r="F86" s="146" t="n">
        <v>3562</v>
      </c>
    </row>
    <row r="87" customFormat="false" ht="11.25" hidden="false" customHeight="false" outlineLevel="0" collapsed="false">
      <c r="A87" s="124" t="n">
        <v>23</v>
      </c>
      <c r="B87" s="125" t="n">
        <v>85</v>
      </c>
      <c r="C87" s="126" t="n">
        <v>2890</v>
      </c>
      <c r="D87" s="127" t="n">
        <v>2890</v>
      </c>
      <c r="E87" s="127" t="n">
        <v>3769</v>
      </c>
      <c r="F87" s="147" t="n">
        <v>3579</v>
      </c>
    </row>
    <row r="88" customFormat="false" ht="11.25" hidden="false" customHeight="false" outlineLevel="0" collapsed="false">
      <c r="A88" s="114" t="n">
        <v>23</v>
      </c>
      <c r="B88" s="115" t="n">
        <v>86</v>
      </c>
      <c r="C88" s="116" t="n">
        <f aca="false">C87</f>
        <v>2890</v>
      </c>
      <c r="D88" s="117" t="n">
        <v>2900</v>
      </c>
      <c r="E88" s="118" t="n">
        <f aca="false">E87</f>
        <v>3769</v>
      </c>
      <c r="F88" s="141" t="n">
        <v>3596</v>
      </c>
    </row>
    <row r="89" customFormat="false" ht="11.25" hidden="false" customHeight="false" outlineLevel="0" collapsed="false">
      <c r="A89" s="114" t="n">
        <v>23</v>
      </c>
      <c r="B89" s="115" t="n">
        <v>87</v>
      </c>
      <c r="C89" s="116" t="n">
        <f aca="false">C88</f>
        <v>2890</v>
      </c>
      <c r="D89" s="117" t="n">
        <v>2910</v>
      </c>
      <c r="E89" s="118" t="n">
        <f aca="false">E88</f>
        <v>3769</v>
      </c>
      <c r="F89" s="141" t="n">
        <v>3613</v>
      </c>
    </row>
    <row r="90" customFormat="false" ht="11.25" hidden="false" customHeight="false" outlineLevel="0" collapsed="false">
      <c r="A90" s="128" t="n">
        <v>23</v>
      </c>
      <c r="B90" s="129" t="n">
        <v>88</v>
      </c>
      <c r="C90" s="130" t="n">
        <f aca="false">C89</f>
        <v>2890</v>
      </c>
      <c r="D90" s="131" t="n">
        <v>2920</v>
      </c>
      <c r="E90" s="132" t="n">
        <f aca="false">E89</f>
        <v>3769</v>
      </c>
      <c r="F90" s="148" t="n">
        <v>3630</v>
      </c>
    </row>
    <row r="91" customFormat="false" ht="11.25" hidden="false" customHeight="false" outlineLevel="0" collapsed="false">
      <c r="A91" s="110" t="n">
        <v>24</v>
      </c>
      <c r="B91" s="111" t="n">
        <v>89</v>
      </c>
      <c r="C91" s="112" t="n">
        <v>2931</v>
      </c>
      <c r="D91" s="113" t="n">
        <v>2931</v>
      </c>
      <c r="E91" s="113" t="n">
        <v>3845</v>
      </c>
      <c r="F91" s="149" t="n">
        <v>3647</v>
      </c>
    </row>
    <row r="92" customFormat="false" ht="11.25" hidden="false" customHeight="false" outlineLevel="0" collapsed="false">
      <c r="A92" s="114" t="n">
        <v>24</v>
      </c>
      <c r="B92" s="115" t="n">
        <v>90</v>
      </c>
      <c r="C92" s="116" t="n">
        <f aca="false">C91</f>
        <v>2931</v>
      </c>
      <c r="D92" s="117" t="n">
        <v>2940</v>
      </c>
      <c r="E92" s="118" t="n">
        <f aca="false">E91</f>
        <v>3845</v>
      </c>
      <c r="F92" s="141" t="n">
        <v>3661</v>
      </c>
    </row>
    <row r="93" customFormat="false" ht="11.25" hidden="false" customHeight="false" outlineLevel="0" collapsed="false">
      <c r="A93" s="114" t="n">
        <v>24</v>
      </c>
      <c r="B93" s="115" t="n">
        <v>91</v>
      </c>
      <c r="C93" s="116" t="n">
        <f aca="false">C92</f>
        <v>2931</v>
      </c>
      <c r="D93" s="117" t="n">
        <v>2949</v>
      </c>
      <c r="E93" s="118" t="n">
        <f aca="false">E92</f>
        <v>3845</v>
      </c>
      <c r="F93" s="141" t="n">
        <v>3675</v>
      </c>
    </row>
    <row r="94" customFormat="false" ht="11.25" hidden="false" customHeight="false" outlineLevel="0" collapsed="false">
      <c r="A94" s="119" t="n">
        <v>24</v>
      </c>
      <c r="B94" s="120" t="n">
        <v>92</v>
      </c>
      <c r="C94" s="130" t="n">
        <f aca="false">C93</f>
        <v>2931</v>
      </c>
      <c r="D94" s="122" t="n">
        <v>2958</v>
      </c>
      <c r="E94" s="132" t="n">
        <f aca="false">E93</f>
        <v>3845</v>
      </c>
      <c r="F94" s="146" t="n">
        <v>3689</v>
      </c>
    </row>
    <row r="95" customFormat="false" ht="11.25" hidden="false" customHeight="false" outlineLevel="0" collapsed="false">
      <c r="A95" s="124" t="n">
        <v>25</v>
      </c>
      <c r="B95" s="125" t="n">
        <v>93</v>
      </c>
      <c r="C95" s="126" t="n">
        <v>2965</v>
      </c>
      <c r="D95" s="127" t="n">
        <v>2965</v>
      </c>
      <c r="E95" s="127" t="n">
        <v>3913</v>
      </c>
      <c r="F95" s="147" t="n">
        <v>3704</v>
      </c>
    </row>
    <row r="96" customFormat="false" ht="11.25" hidden="false" customHeight="false" outlineLevel="0" collapsed="false">
      <c r="A96" s="114" t="n">
        <v>25</v>
      </c>
      <c r="B96" s="115" t="n">
        <v>94</v>
      </c>
      <c r="C96" s="116" t="n">
        <f aca="false">C95</f>
        <v>2965</v>
      </c>
      <c r="D96" s="117" t="n">
        <v>2973</v>
      </c>
      <c r="E96" s="118" t="n">
        <f aca="false">E95</f>
        <v>3913</v>
      </c>
      <c r="F96" s="115" t="n">
        <v>3717</v>
      </c>
    </row>
    <row r="97" customFormat="false" ht="11.25" hidden="false" customHeight="false" outlineLevel="0" collapsed="false">
      <c r="A97" s="114" t="n">
        <v>25</v>
      </c>
      <c r="B97" s="115" t="n">
        <v>95</v>
      </c>
      <c r="C97" s="116" t="n">
        <f aca="false">C96</f>
        <v>2965</v>
      </c>
      <c r="D97" s="117" t="n">
        <v>2981</v>
      </c>
      <c r="E97" s="118" t="n">
        <f aca="false">E96</f>
        <v>3913</v>
      </c>
      <c r="F97" s="115" t="n">
        <v>3730</v>
      </c>
    </row>
    <row r="98" customFormat="false" ht="11.25" hidden="false" customHeight="false" outlineLevel="0" collapsed="false">
      <c r="A98" s="128" t="n">
        <v>25</v>
      </c>
      <c r="B98" s="129" t="n">
        <v>96</v>
      </c>
      <c r="C98" s="130" t="n">
        <f aca="false">C97</f>
        <v>2965</v>
      </c>
      <c r="D98" s="131" t="n">
        <v>2989</v>
      </c>
      <c r="E98" s="132" t="n">
        <f aca="false">E97</f>
        <v>3913</v>
      </c>
      <c r="F98" s="129" t="n">
        <v>3743</v>
      </c>
    </row>
    <row r="99" customFormat="false" ht="11.25" hidden="false" customHeight="false" outlineLevel="0" collapsed="false">
      <c r="A99" s="110" t="n">
        <v>26</v>
      </c>
      <c r="B99" s="111" t="n">
        <v>97</v>
      </c>
      <c r="C99" s="112" t="n">
        <v>2998</v>
      </c>
      <c r="D99" s="113" t="n">
        <v>2998</v>
      </c>
      <c r="E99" s="113" t="n">
        <v>3976</v>
      </c>
      <c r="F99" s="111" t="n">
        <v>3757</v>
      </c>
    </row>
    <row r="100" customFormat="false" ht="11.25" hidden="false" customHeight="false" outlineLevel="0" collapsed="false">
      <c r="A100" s="114" t="n">
        <v>26</v>
      </c>
      <c r="B100" s="115" t="n">
        <v>98</v>
      </c>
      <c r="C100" s="116" t="n">
        <f aca="false">C99</f>
        <v>2998</v>
      </c>
      <c r="D100" s="117" t="n">
        <v>3006</v>
      </c>
      <c r="E100" s="118" t="n">
        <f aca="false">E99</f>
        <v>3976</v>
      </c>
      <c r="F100" s="115" t="n">
        <v>3768</v>
      </c>
    </row>
    <row r="101" customFormat="false" ht="11.25" hidden="false" customHeight="false" outlineLevel="0" collapsed="false">
      <c r="A101" s="114" t="n">
        <v>26</v>
      </c>
      <c r="B101" s="115" t="n">
        <v>99</v>
      </c>
      <c r="C101" s="116" t="n">
        <f aca="false">C100</f>
        <v>2998</v>
      </c>
      <c r="D101" s="117" t="n">
        <v>3014</v>
      </c>
      <c r="E101" s="118" t="n">
        <f aca="false">E100</f>
        <v>3976</v>
      </c>
      <c r="F101" s="115" t="n">
        <v>3779</v>
      </c>
    </row>
    <row r="102" customFormat="false" ht="11.25" hidden="false" customHeight="false" outlineLevel="0" collapsed="false">
      <c r="A102" s="119" t="n">
        <v>26</v>
      </c>
      <c r="B102" s="120" t="n">
        <v>100</v>
      </c>
      <c r="C102" s="130" t="n">
        <f aca="false">C101</f>
        <v>2998</v>
      </c>
      <c r="D102" s="122" t="n">
        <v>3022</v>
      </c>
      <c r="E102" s="132" t="n">
        <f aca="false">E101</f>
        <v>3976</v>
      </c>
      <c r="F102" s="120" t="n">
        <v>3790</v>
      </c>
    </row>
    <row r="103" customFormat="false" ht="11.25" hidden="false" customHeight="false" outlineLevel="0" collapsed="false">
      <c r="A103" s="124" t="n">
        <v>27</v>
      </c>
      <c r="B103" s="125" t="n">
        <v>101</v>
      </c>
      <c r="C103" s="126" t="n">
        <v>3031</v>
      </c>
      <c r="D103" s="127" t="n">
        <v>3031</v>
      </c>
      <c r="E103" s="127" t="n">
        <v>4033</v>
      </c>
      <c r="F103" s="125" t="n">
        <v>3802</v>
      </c>
    </row>
    <row r="104" customFormat="false" ht="11.25" hidden="false" customHeight="false" outlineLevel="0" collapsed="false">
      <c r="A104" s="114" t="n">
        <v>27</v>
      </c>
      <c r="B104" s="115" t="n">
        <v>102</v>
      </c>
      <c r="C104" s="116" t="n">
        <f aca="false">C103</f>
        <v>3031</v>
      </c>
      <c r="D104" s="117" t="n">
        <v>3036</v>
      </c>
      <c r="E104" s="118" t="n">
        <f aca="false">E103</f>
        <v>4033</v>
      </c>
      <c r="F104" s="115" t="n">
        <v>3813</v>
      </c>
    </row>
    <row r="105" customFormat="false" ht="11.25" hidden="false" customHeight="false" outlineLevel="0" collapsed="false">
      <c r="A105" s="114" t="n">
        <v>27</v>
      </c>
      <c r="B105" s="115" t="n">
        <v>103</v>
      </c>
      <c r="C105" s="116" t="n">
        <f aca="false">C104</f>
        <v>3031</v>
      </c>
      <c r="D105" s="117" t="n">
        <v>3041</v>
      </c>
      <c r="E105" s="118" t="n">
        <f aca="false">E104</f>
        <v>4033</v>
      </c>
      <c r="F105" s="115" t="n">
        <v>3824</v>
      </c>
    </row>
    <row r="106" customFormat="false" ht="11.25" hidden="false" customHeight="false" outlineLevel="0" collapsed="false">
      <c r="A106" s="128" t="n">
        <v>27</v>
      </c>
      <c r="B106" s="129" t="n">
        <v>104</v>
      </c>
      <c r="C106" s="130" t="n">
        <f aca="false">C105</f>
        <v>3031</v>
      </c>
      <c r="D106" s="131" t="n">
        <v>3046</v>
      </c>
      <c r="E106" s="132" t="n">
        <f aca="false">E105</f>
        <v>4033</v>
      </c>
      <c r="F106" s="129" t="n">
        <v>3835</v>
      </c>
    </row>
    <row r="107" customFormat="false" ht="11.25" hidden="false" customHeight="false" outlineLevel="0" collapsed="false">
      <c r="A107" s="110" t="n">
        <v>28</v>
      </c>
      <c r="B107" s="111" t="n">
        <v>105</v>
      </c>
      <c r="C107" s="112" t="n">
        <v>3055</v>
      </c>
      <c r="D107" s="113" t="n">
        <v>3051</v>
      </c>
      <c r="E107" s="113" t="n">
        <v>4085</v>
      </c>
      <c r="F107" s="111" t="n">
        <v>3845</v>
      </c>
    </row>
    <row r="108" customFormat="false" ht="11.25" hidden="false" customHeight="false" outlineLevel="0" collapsed="false">
      <c r="A108" s="114" t="n">
        <v>28</v>
      </c>
      <c r="B108" s="115" t="n">
        <v>106</v>
      </c>
      <c r="C108" s="116" t="n">
        <f aca="false">C107</f>
        <v>3055</v>
      </c>
      <c r="D108" s="117" t="n">
        <v>3055</v>
      </c>
      <c r="E108" s="118" t="n">
        <f aca="false">E107</f>
        <v>4085</v>
      </c>
      <c r="F108" s="115" t="n">
        <v>3855</v>
      </c>
    </row>
    <row r="109" customFormat="false" ht="11.25" hidden="false" customHeight="false" outlineLevel="0" collapsed="false">
      <c r="A109" s="114" t="n">
        <v>28</v>
      </c>
      <c r="B109" s="115" t="n">
        <v>107</v>
      </c>
      <c r="C109" s="116" t="n">
        <f aca="false">C108</f>
        <v>3055</v>
      </c>
      <c r="D109" s="117" t="n">
        <v>3059</v>
      </c>
      <c r="E109" s="118" t="n">
        <f aca="false">E108</f>
        <v>4085</v>
      </c>
      <c r="F109" s="115" t="n">
        <v>3865</v>
      </c>
    </row>
    <row r="110" customFormat="false" ht="11.25" hidden="false" customHeight="false" outlineLevel="0" collapsed="false">
      <c r="A110" s="119" t="n">
        <v>28</v>
      </c>
      <c r="B110" s="120" t="n">
        <v>108</v>
      </c>
      <c r="C110" s="130" t="n">
        <f aca="false">C109</f>
        <v>3055</v>
      </c>
      <c r="D110" s="122" t="n">
        <v>3063</v>
      </c>
      <c r="E110" s="132" t="n">
        <f aca="false">E109</f>
        <v>4085</v>
      </c>
      <c r="F110" s="120" t="n">
        <v>3875</v>
      </c>
    </row>
    <row r="111" customFormat="false" ht="11.25" hidden="false" customHeight="false" outlineLevel="0" collapsed="false">
      <c r="A111" s="124" t="n">
        <v>29</v>
      </c>
      <c r="B111" s="125" t="n">
        <v>109</v>
      </c>
      <c r="C111" s="126" t="n">
        <v>3072</v>
      </c>
      <c r="D111" s="127" t="n">
        <v>3065</v>
      </c>
      <c r="E111" s="127" t="n">
        <v>4133</v>
      </c>
      <c r="F111" s="125" t="n">
        <v>3884</v>
      </c>
    </row>
    <row r="112" customFormat="false" ht="11.25" hidden="false" customHeight="false" outlineLevel="0" collapsed="false">
      <c r="A112" s="114" t="n">
        <v>29</v>
      </c>
      <c r="B112" s="115" t="n">
        <v>110</v>
      </c>
      <c r="C112" s="116" t="n">
        <f aca="false">C111</f>
        <v>3072</v>
      </c>
      <c r="D112" s="117" t="n">
        <v>3069</v>
      </c>
      <c r="E112" s="118" t="n">
        <f aca="false">E111</f>
        <v>4133</v>
      </c>
      <c r="F112" s="115" t="n">
        <v>3894</v>
      </c>
    </row>
    <row r="113" customFormat="false" ht="11.25" hidden="false" customHeight="false" outlineLevel="0" collapsed="false">
      <c r="A113" s="114" t="n">
        <v>29</v>
      </c>
      <c r="B113" s="115" t="n">
        <v>111</v>
      </c>
      <c r="C113" s="116" t="n">
        <f aca="false">C112</f>
        <v>3072</v>
      </c>
      <c r="D113" s="117" t="n">
        <v>3073</v>
      </c>
      <c r="E113" s="118" t="n">
        <f aca="false">E112</f>
        <v>4133</v>
      </c>
      <c r="F113" s="115" t="n">
        <v>3904</v>
      </c>
    </row>
    <row r="114" customFormat="false" ht="11.25" hidden="false" customHeight="false" outlineLevel="0" collapsed="false">
      <c r="A114" s="128" t="n">
        <v>29</v>
      </c>
      <c r="B114" s="129" t="n">
        <v>112</v>
      </c>
      <c r="C114" s="130" t="n">
        <f aca="false">C113</f>
        <v>3072</v>
      </c>
      <c r="D114" s="131" t="n">
        <v>3077</v>
      </c>
      <c r="E114" s="132" t="n">
        <f aca="false">E113</f>
        <v>4133</v>
      </c>
      <c r="F114" s="129" t="n">
        <v>3914</v>
      </c>
    </row>
    <row r="115" customFormat="false" ht="11.25" hidden="false" customHeight="false" outlineLevel="0" collapsed="false">
      <c r="A115" s="110" t="n">
        <v>30</v>
      </c>
      <c r="B115" s="111" t="n">
        <v>113</v>
      </c>
      <c r="C115" s="112" t="n">
        <v>3090</v>
      </c>
      <c r="D115" s="113" t="n">
        <v>3079</v>
      </c>
      <c r="E115" s="134" t="n">
        <v>4181</v>
      </c>
      <c r="F115" s="111" t="n">
        <v>3922</v>
      </c>
    </row>
    <row r="116" customFormat="false" ht="11.25" hidden="false" customHeight="false" outlineLevel="0" collapsed="false">
      <c r="A116" s="114" t="n">
        <v>30</v>
      </c>
      <c r="B116" s="115" t="n">
        <v>114</v>
      </c>
      <c r="C116" s="116" t="n">
        <f aca="false">C115</f>
        <v>3090</v>
      </c>
      <c r="D116" s="117" t="n">
        <v>3082</v>
      </c>
      <c r="E116" s="118" t="n">
        <f aca="false">E115</f>
        <v>4181</v>
      </c>
      <c r="F116" s="115" t="n">
        <v>3931</v>
      </c>
    </row>
    <row r="117" customFormat="false" ht="11.25" hidden="false" customHeight="false" outlineLevel="0" collapsed="false">
      <c r="A117" s="114" t="n">
        <v>30</v>
      </c>
      <c r="B117" s="115" t="n">
        <v>115</v>
      </c>
      <c r="C117" s="116" t="n">
        <f aca="false">C116</f>
        <v>3090</v>
      </c>
      <c r="D117" s="117" t="n">
        <v>3085</v>
      </c>
      <c r="E117" s="118" t="n">
        <f aca="false">E116</f>
        <v>4181</v>
      </c>
      <c r="F117" s="115" t="n">
        <v>3940</v>
      </c>
    </row>
    <row r="118" customFormat="false" ht="11.25" hidden="false" customHeight="false" outlineLevel="0" collapsed="false">
      <c r="A118" s="119" t="n">
        <v>30</v>
      </c>
      <c r="B118" s="120" t="n">
        <v>116</v>
      </c>
      <c r="C118" s="130" t="n">
        <f aca="false">C117</f>
        <v>3090</v>
      </c>
      <c r="D118" s="122" t="n">
        <v>3088</v>
      </c>
      <c r="E118" s="132" t="n">
        <f aca="false">E117</f>
        <v>4181</v>
      </c>
      <c r="F118" s="120" t="n">
        <v>3949</v>
      </c>
    </row>
    <row r="119" customFormat="false" ht="11.25" hidden="false" customHeight="false" outlineLevel="0" collapsed="false">
      <c r="A119" s="124" t="n">
        <v>31</v>
      </c>
      <c r="B119" s="125" t="n">
        <v>117</v>
      </c>
      <c r="C119" s="126" t="n">
        <v>3107</v>
      </c>
      <c r="D119" s="127" t="n">
        <v>3091</v>
      </c>
      <c r="E119" s="133" t="n">
        <v>4227</v>
      </c>
      <c r="F119" s="125" t="n">
        <v>3959</v>
      </c>
    </row>
    <row r="120" customFormat="false" ht="11.25" hidden="false" customHeight="false" outlineLevel="0" collapsed="false">
      <c r="A120" s="114" t="n">
        <v>31</v>
      </c>
      <c r="B120" s="115" t="n">
        <v>118</v>
      </c>
      <c r="C120" s="116" t="n">
        <f aca="false">C119</f>
        <v>3107</v>
      </c>
      <c r="D120" s="117" t="n">
        <v>3094</v>
      </c>
      <c r="E120" s="118" t="n">
        <f aca="false">E119</f>
        <v>4227</v>
      </c>
      <c r="F120" s="115" t="n">
        <v>3967</v>
      </c>
    </row>
    <row r="121" customFormat="false" ht="11.25" hidden="false" customHeight="false" outlineLevel="0" collapsed="false">
      <c r="A121" s="114" t="n">
        <v>31</v>
      </c>
      <c r="B121" s="115" t="n">
        <v>119</v>
      </c>
      <c r="C121" s="116" t="n">
        <f aca="false">C120</f>
        <v>3107</v>
      </c>
      <c r="D121" s="117" t="n">
        <v>3097</v>
      </c>
      <c r="E121" s="118" t="n">
        <f aca="false">E120</f>
        <v>4227</v>
      </c>
      <c r="F121" s="115" t="n">
        <v>3975</v>
      </c>
    </row>
    <row r="122" customFormat="false" ht="11.25" hidden="false" customHeight="false" outlineLevel="0" collapsed="false">
      <c r="A122" s="128" t="n">
        <v>31</v>
      </c>
      <c r="B122" s="129" t="n">
        <v>120</v>
      </c>
      <c r="C122" s="130" t="n">
        <f aca="false">C121</f>
        <v>3107</v>
      </c>
      <c r="D122" s="131" t="n">
        <v>3100</v>
      </c>
      <c r="E122" s="132" t="n">
        <f aca="false">E121</f>
        <v>4227</v>
      </c>
      <c r="F122" s="129" t="n">
        <v>3983</v>
      </c>
    </row>
    <row r="123" customFormat="false" ht="11.25" hidden="false" customHeight="false" outlineLevel="0" collapsed="false">
      <c r="A123" s="110" t="n">
        <v>32</v>
      </c>
      <c r="B123" s="111" t="n">
        <v>121</v>
      </c>
      <c r="C123" s="135" t="n">
        <v>3124</v>
      </c>
      <c r="D123" s="113" t="n">
        <v>3102</v>
      </c>
      <c r="E123" s="134" t="n">
        <v>4267</v>
      </c>
      <c r="F123" s="111" t="n">
        <v>3991</v>
      </c>
    </row>
    <row r="124" customFormat="false" ht="11.25" hidden="false" customHeight="false" outlineLevel="0" collapsed="false">
      <c r="A124" s="114" t="n">
        <v>32</v>
      </c>
      <c r="B124" s="115" t="n">
        <v>122</v>
      </c>
      <c r="C124" s="116" t="n">
        <f aca="false">C123</f>
        <v>3124</v>
      </c>
      <c r="D124" s="117" t="n">
        <v>3105</v>
      </c>
      <c r="E124" s="118" t="n">
        <f aca="false">E123</f>
        <v>4267</v>
      </c>
      <c r="F124" s="115" t="n">
        <v>3999</v>
      </c>
    </row>
    <row r="125" customFormat="false" ht="11.25" hidden="false" customHeight="false" outlineLevel="0" collapsed="false">
      <c r="A125" s="114" t="n">
        <v>32</v>
      </c>
      <c r="B125" s="115" t="n">
        <v>123</v>
      </c>
      <c r="C125" s="116" t="n">
        <f aca="false">C124</f>
        <v>3124</v>
      </c>
      <c r="D125" s="117" t="n">
        <v>3108</v>
      </c>
      <c r="E125" s="118" t="n">
        <f aca="false">E124</f>
        <v>4267</v>
      </c>
      <c r="F125" s="115" t="n">
        <v>4007</v>
      </c>
    </row>
    <row r="126" customFormat="false" ht="11.25" hidden="false" customHeight="false" outlineLevel="0" collapsed="false">
      <c r="A126" s="119" t="n">
        <v>32</v>
      </c>
      <c r="B126" s="120" t="n">
        <v>124</v>
      </c>
      <c r="C126" s="130" t="n">
        <f aca="false">C125</f>
        <v>3124</v>
      </c>
      <c r="D126" s="122" t="n">
        <v>3111</v>
      </c>
      <c r="E126" s="132" t="n">
        <f aca="false">E125</f>
        <v>4267</v>
      </c>
      <c r="F126" s="120" t="n">
        <v>4015</v>
      </c>
    </row>
    <row r="127" customFormat="false" ht="11.25" hidden="false" customHeight="false" outlineLevel="0" collapsed="false">
      <c r="A127" s="124" t="n">
        <v>33</v>
      </c>
      <c r="B127" s="125" t="n">
        <v>125</v>
      </c>
      <c r="C127" s="136" t="n">
        <v>3141</v>
      </c>
      <c r="D127" s="127" t="n">
        <v>3113</v>
      </c>
      <c r="E127" s="133" t="n">
        <v>4309</v>
      </c>
      <c r="F127" s="125" t="n">
        <v>4022</v>
      </c>
    </row>
    <row r="128" customFormat="false" ht="11.25" hidden="false" customHeight="false" outlineLevel="0" collapsed="false">
      <c r="A128" s="114" t="n">
        <v>33</v>
      </c>
      <c r="B128" s="115" t="n">
        <v>126</v>
      </c>
      <c r="C128" s="116"/>
      <c r="D128" s="117"/>
      <c r="E128" s="118" t="n">
        <f aca="false">E127</f>
        <v>4309</v>
      </c>
      <c r="F128" s="115" t="n">
        <v>4029</v>
      </c>
    </row>
    <row r="129" customFormat="false" ht="11.25" hidden="false" customHeight="false" outlineLevel="0" collapsed="false">
      <c r="A129" s="114" t="n">
        <v>33</v>
      </c>
      <c r="B129" s="115" t="n">
        <v>127</v>
      </c>
      <c r="C129" s="116"/>
      <c r="D129" s="117"/>
      <c r="E129" s="118" t="n">
        <f aca="false">E128</f>
        <v>4309</v>
      </c>
      <c r="F129" s="115" t="n">
        <v>4036</v>
      </c>
    </row>
    <row r="130" customFormat="false" ht="11.25" hidden="false" customHeight="false" outlineLevel="0" collapsed="false">
      <c r="A130" s="128" t="n">
        <v>33</v>
      </c>
      <c r="B130" s="129" t="n">
        <v>128</v>
      </c>
      <c r="C130" s="130"/>
      <c r="D130" s="131"/>
      <c r="E130" s="132" t="n">
        <f aca="false">E129</f>
        <v>4309</v>
      </c>
      <c r="F130" s="129" t="n">
        <v>4043</v>
      </c>
    </row>
    <row r="131" customFormat="false" ht="11.25" hidden="false" customHeight="false" outlineLevel="0" collapsed="false">
      <c r="A131" s="110" t="n">
        <v>34</v>
      </c>
      <c r="B131" s="111" t="n">
        <v>129</v>
      </c>
      <c r="C131" s="112"/>
      <c r="D131" s="113"/>
      <c r="E131" s="134" t="n">
        <v>4348</v>
      </c>
      <c r="F131" s="111" t="n">
        <v>4051</v>
      </c>
    </row>
    <row r="132" customFormat="false" ht="11.25" hidden="false" customHeight="false" outlineLevel="0" collapsed="false">
      <c r="A132" s="114" t="n">
        <v>34</v>
      </c>
      <c r="B132" s="115" t="n">
        <v>130</v>
      </c>
      <c r="C132" s="153"/>
      <c r="D132" s="117"/>
      <c r="E132" s="118" t="n">
        <f aca="false">E131</f>
        <v>4348</v>
      </c>
      <c r="F132" s="115" t="n">
        <v>4058</v>
      </c>
    </row>
    <row r="133" customFormat="false" ht="11.25" hidden="false" customHeight="false" outlineLevel="0" collapsed="false">
      <c r="A133" s="114" t="n">
        <v>34</v>
      </c>
      <c r="B133" s="115" t="n">
        <v>131</v>
      </c>
      <c r="C133" s="153"/>
      <c r="D133" s="117"/>
      <c r="E133" s="118" t="n">
        <f aca="false">E132</f>
        <v>4348</v>
      </c>
      <c r="F133" s="115" t="n">
        <v>4065</v>
      </c>
    </row>
    <row r="134" customFormat="false" ht="11.25" hidden="false" customHeight="false" outlineLevel="0" collapsed="false">
      <c r="A134" s="119" t="n">
        <v>34</v>
      </c>
      <c r="B134" s="120" t="n">
        <v>132</v>
      </c>
      <c r="C134" s="154"/>
      <c r="D134" s="122"/>
      <c r="E134" s="132" t="n">
        <f aca="false">E133</f>
        <v>4348</v>
      </c>
      <c r="F134" s="120" t="n">
        <v>4072</v>
      </c>
    </row>
    <row r="135" customFormat="false" ht="11.25" hidden="false" customHeight="false" outlineLevel="0" collapsed="false">
      <c r="A135" s="124" t="n">
        <v>35</v>
      </c>
      <c r="B135" s="125" t="n">
        <v>133</v>
      </c>
      <c r="C135" s="126"/>
      <c r="D135" s="127"/>
      <c r="E135" s="133" t="n">
        <v>4384</v>
      </c>
      <c r="F135" s="125" t="n">
        <v>4077</v>
      </c>
    </row>
    <row r="136" customFormat="false" ht="11.25" hidden="false" customHeight="false" outlineLevel="0" collapsed="false">
      <c r="A136" s="114" t="n">
        <v>35</v>
      </c>
      <c r="B136" s="115" t="n">
        <v>134</v>
      </c>
      <c r="C136" s="153"/>
      <c r="D136" s="117"/>
      <c r="E136" s="118" t="n">
        <f aca="false">E135</f>
        <v>4384</v>
      </c>
      <c r="F136" s="115" t="n">
        <v>4083</v>
      </c>
    </row>
    <row r="137" customFormat="false" ht="11.25" hidden="false" customHeight="false" outlineLevel="0" collapsed="false">
      <c r="A137" s="114" t="n">
        <v>35</v>
      </c>
      <c r="B137" s="115" t="n">
        <v>135</v>
      </c>
      <c r="C137" s="153"/>
      <c r="D137" s="117"/>
      <c r="E137" s="118" t="n">
        <f aca="false">E136</f>
        <v>4384</v>
      </c>
      <c r="F137" s="115" t="n">
        <v>4089</v>
      </c>
    </row>
    <row r="138" customFormat="false" ht="11.25" hidden="false" customHeight="false" outlineLevel="0" collapsed="false">
      <c r="A138" s="128" t="n">
        <v>35</v>
      </c>
      <c r="B138" s="129" t="n">
        <v>136</v>
      </c>
      <c r="C138" s="155"/>
      <c r="D138" s="131"/>
      <c r="E138" s="132" t="n">
        <f aca="false">E137</f>
        <v>4384</v>
      </c>
      <c r="F138" s="129" t="n">
        <v>4095</v>
      </c>
    </row>
    <row r="139" customFormat="false" ht="11.25" hidden="false" customHeight="false" outlineLevel="0" collapsed="false">
      <c r="A139" s="110" t="n">
        <v>36</v>
      </c>
      <c r="B139" s="111" t="n">
        <v>137</v>
      </c>
      <c r="C139" s="112"/>
      <c r="D139" s="113"/>
      <c r="E139" s="133" t="n">
        <v>4408</v>
      </c>
      <c r="F139" s="125" t="n">
        <v>4099</v>
      </c>
    </row>
    <row r="140" customFormat="false" ht="11.25" hidden="false" customHeight="false" outlineLevel="0" collapsed="false">
      <c r="A140" s="114" t="n">
        <v>36</v>
      </c>
      <c r="B140" s="115" t="n">
        <v>138</v>
      </c>
      <c r="C140" s="153"/>
      <c r="D140" s="141"/>
      <c r="E140" s="118" t="n">
        <f aca="false">E139</f>
        <v>4408</v>
      </c>
      <c r="F140" s="115" t="n">
        <v>4105</v>
      </c>
    </row>
    <row r="141" customFormat="false" ht="11.25" hidden="false" customHeight="false" outlineLevel="0" collapsed="false">
      <c r="A141" s="114" t="n">
        <v>36</v>
      </c>
      <c r="B141" s="115" t="n">
        <v>139</v>
      </c>
      <c r="C141" s="153"/>
      <c r="D141" s="141"/>
      <c r="E141" s="118" t="n">
        <f aca="false">E140</f>
        <v>4408</v>
      </c>
      <c r="F141" s="115" t="n">
        <v>4111</v>
      </c>
    </row>
    <row r="142" customFormat="false" ht="11.25" hidden="false" customHeight="false" outlineLevel="0" collapsed="false">
      <c r="A142" s="119" t="n">
        <v>36</v>
      </c>
      <c r="B142" s="120" t="n">
        <v>140</v>
      </c>
      <c r="C142" s="154"/>
      <c r="D142" s="146"/>
      <c r="E142" s="132" t="n">
        <f aca="false">E141</f>
        <v>4408</v>
      </c>
      <c r="F142" s="129" t="n">
        <v>4117</v>
      </c>
    </row>
    <row r="143" customFormat="false" ht="11.25" hidden="false" customHeight="false" outlineLevel="0" collapsed="false">
      <c r="A143" s="124" t="n">
        <v>37</v>
      </c>
      <c r="B143" s="125" t="n">
        <v>141</v>
      </c>
      <c r="C143" s="126"/>
      <c r="D143" s="147"/>
      <c r="E143" s="137" t="n">
        <f aca="false">E142</f>
        <v>4408</v>
      </c>
      <c r="F143" s="111" t="n">
        <v>4121</v>
      </c>
    </row>
    <row r="144" customFormat="false" ht="11.25" hidden="false" customHeight="false" outlineLevel="0" collapsed="false">
      <c r="A144" s="114" t="n">
        <v>37</v>
      </c>
      <c r="B144" s="115" t="n">
        <v>142</v>
      </c>
      <c r="C144" s="153"/>
      <c r="D144" s="141"/>
      <c r="E144" s="118" t="n">
        <f aca="false">E143</f>
        <v>4408</v>
      </c>
      <c r="F144" s="115" t="n">
        <v>4127</v>
      </c>
    </row>
    <row r="145" customFormat="false" ht="11.25" hidden="false" customHeight="false" outlineLevel="0" collapsed="false">
      <c r="A145" s="114" t="n">
        <v>37</v>
      </c>
      <c r="B145" s="115" t="n">
        <v>143</v>
      </c>
      <c r="C145" s="153"/>
      <c r="D145" s="141"/>
      <c r="E145" s="118" t="n">
        <f aca="false">E144</f>
        <v>4408</v>
      </c>
      <c r="F145" s="115" t="n">
        <v>4133</v>
      </c>
    </row>
    <row r="146" customFormat="false" ht="11.25" hidden="false" customHeight="false" outlineLevel="0" collapsed="false">
      <c r="A146" s="128" t="n">
        <v>37</v>
      </c>
      <c r="B146" s="129" t="n">
        <v>144</v>
      </c>
      <c r="C146" s="155"/>
      <c r="D146" s="148"/>
      <c r="E146" s="123" t="n">
        <f aca="false">E145</f>
        <v>4408</v>
      </c>
      <c r="F146" s="120" t="n">
        <v>4139</v>
      </c>
    </row>
    <row r="147" customFormat="false" ht="11.25" hidden="false" customHeight="false" outlineLevel="0" collapsed="false">
      <c r="A147" s="110" t="n">
        <v>38</v>
      </c>
      <c r="B147" s="111" t="n">
        <v>145</v>
      </c>
      <c r="C147" s="112"/>
      <c r="D147" s="149"/>
      <c r="E147" s="138" t="n">
        <f aca="false">E146</f>
        <v>4408</v>
      </c>
      <c r="F147" s="125" t="n">
        <v>4143</v>
      </c>
    </row>
    <row r="148" customFormat="false" ht="11.25" hidden="false" customHeight="false" outlineLevel="0" collapsed="false">
      <c r="A148" s="114" t="n">
        <v>38</v>
      </c>
      <c r="B148" s="115" t="n">
        <v>146</v>
      </c>
      <c r="C148" s="153"/>
      <c r="D148" s="141"/>
      <c r="E148" s="118" t="n">
        <f aca="false">E147</f>
        <v>4408</v>
      </c>
      <c r="F148" s="115" t="n">
        <v>4149</v>
      </c>
    </row>
    <row r="149" customFormat="false" ht="11.25" hidden="false" customHeight="false" outlineLevel="0" collapsed="false">
      <c r="A149" s="114" t="n">
        <v>38</v>
      </c>
      <c r="B149" s="115" t="n">
        <v>147</v>
      </c>
      <c r="C149" s="153"/>
      <c r="D149" s="141"/>
      <c r="E149" s="118" t="n">
        <f aca="false">E148</f>
        <v>4408</v>
      </c>
      <c r="F149" s="115" t="n">
        <v>4155</v>
      </c>
    </row>
    <row r="150" customFormat="false" ht="11.25" hidden="false" customHeight="false" outlineLevel="0" collapsed="false">
      <c r="A150" s="119" t="n">
        <v>38</v>
      </c>
      <c r="B150" s="120" t="n">
        <v>148</v>
      </c>
      <c r="C150" s="154"/>
      <c r="D150" s="146"/>
      <c r="E150" s="132" t="n">
        <f aca="false">E149</f>
        <v>4408</v>
      </c>
      <c r="F150" s="129" t="n">
        <v>4161</v>
      </c>
    </row>
    <row r="151" customFormat="false" ht="11.25" hidden="false" customHeight="false" outlineLevel="0" collapsed="false">
      <c r="A151" s="106" t="n">
        <v>39</v>
      </c>
      <c r="B151" s="107" t="n">
        <v>149</v>
      </c>
      <c r="C151" s="156"/>
      <c r="D151" s="157"/>
      <c r="E151" s="158" t="n">
        <f aca="false">E150</f>
        <v>4408</v>
      </c>
      <c r="F151" s="107" t="n">
        <v>4165</v>
      </c>
    </row>
  </sheetData>
  <mergeCells count="2">
    <mergeCell ref="C2:D2"/>
    <mergeCell ref="E2:F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5" zeroHeight="false" outlineLevelRow="0" outlineLevelCol="0"/>
  <cols>
    <col collapsed="false" customWidth="true" hidden="false" outlineLevel="0" max="2" min="2" style="0" width="37.5"/>
  </cols>
  <sheetData>
    <row r="1" customFormat="false" ht="16.5" hidden="false" customHeight="true" outlineLevel="0" collapsed="false">
      <c r="A1" s="14" t="s">
        <v>111</v>
      </c>
    </row>
    <row r="2" customFormat="false" ht="16.5" hidden="false" customHeight="true" outlineLevel="0" collapsed="false">
      <c r="A2" s="159" t="s">
        <v>112</v>
      </c>
      <c r="B2" s="160" t="s">
        <v>113</v>
      </c>
    </row>
    <row r="3" customFormat="false" ht="16.5" hidden="false" customHeight="true" outlineLevel="0" collapsed="false">
      <c r="A3" s="161" t="n">
        <v>0</v>
      </c>
      <c r="B3" s="162" t="s">
        <v>114</v>
      </c>
    </row>
    <row r="4" customFormat="false" ht="16.5" hidden="false" customHeight="true" outlineLevel="0" collapsed="false">
      <c r="A4" s="161" t="n">
        <v>1</v>
      </c>
      <c r="B4" s="162" t="s">
        <v>115</v>
      </c>
    </row>
    <row r="5" customFormat="false" ht="16.5" hidden="false" customHeight="true" outlineLevel="0" collapsed="false">
      <c r="A5" s="161" t="n">
        <v>20</v>
      </c>
      <c r="B5" s="162" t="s">
        <v>116</v>
      </c>
    </row>
    <row r="6" customFormat="false" ht="16.5" hidden="false" customHeight="true" outlineLevel="0" collapsed="false">
      <c r="A6" s="161" t="n">
        <v>30</v>
      </c>
      <c r="B6" s="162" t="s">
        <v>117</v>
      </c>
    </row>
    <row r="7" customFormat="false" ht="16.5" hidden="false" customHeight="true" outlineLevel="0" collapsed="false">
      <c r="A7" s="161" t="n">
        <v>40</v>
      </c>
      <c r="B7" s="162" t="s">
        <v>118</v>
      </c>
    </row>
    <row r="8" customFormat="false" ht="16.5" hidden="false" customHeight="true" outlineLevel="0" collapsed="false">
      <c r="A8" s="161" t="n">
        <v>50</v>
      </c>
      <c r="B8" s="162" t="s">
        <v>119</v>
      </c>
    </row>
    <row r="9" customFormat="false" ht="16.5" hidden="false" customHeight="true" outlineLevel="0" collapsed="false">
      <c r="A9" s="161" t="n">
        <v>60</v>
      </c>
      <c r="B9" s="162" t="s">
        <v>120</v>
      </c>
    </row>
    <row r="10" customFormat="false" ht="16.5" hidden="false" customHeight="true" outlineLevel="0" collapsed="false">
      <c r="A10" s="161" t="n">
        <v>70</v>
      </c>
      <c r="B10" s="162" t="s">
        <v>121</v>
      </c>
    </row>
    <row r="11" customFormat="false" ht="16.5" hidden="false" customHeight="true" outlineLevel="0" collapsed="false">
      <c r="A11" s="163" t="n">
        <v>80</v>
      </c>
      <c r="B11" s="164" t="s">
        <v>122</v>
      </c>
    </row>
    <row r="12" customFormat="false" ht="16.5" hidden="false" customHeight="true" outlineLevel="0" collapsed="false">
      <c r="A12" s="165" t="n">
        <v>100</v>
      </c>
      <c r="B12" s="166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2:10:31Z</dcterms:created>
  <dc:creator>s_kanisawa</dc:creator>
  <dc:description/>
  <dc:language>en-US</dc:language>
  <cp:lastModifiedBy>Taku　Ｈａｔａｙａｍａ</cp:lastModifiedBy>
  <cp:lastPrinted>2008-02-04T02:07:44Z</cp:lastPrinted>
  <dcterms:modified xsi:type="dcterms:W3CDTF">2010-06-22T05:44:57Z</dcterms:modified>
  <cp:revision>0</cp:revision>
  <dc:subject/>
  <dc:title/>
</cp:coreProperties>
</file>